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1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2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3  </t>
    </r>
    <r>
      <rPr>
        <b val="true"/>
        <sz val="16"/>
        <rFont val="Noto Sans Devanagari"/>
        <family val="2"/>
      </rPr>
      <t xml:space="preserve">อัตราร้อยละของประชาชนที่เห็นด้วยกับการจัดกิจกรรมด้านกีฬาหลังเลิกเรียนเป็นบางวัน </t>
    </r>
  </si>
  <si>
    <t xml:space="preserve">                 จำแนกตามจำนวนชั่วโมงต่อวัน ที่ใช้จัดกิจกรรมกีฬา   และลักษณะทางสังคม</t>
  </si>
  <si>
    <t xml:space="preserve">จำนวนชั่วโมงต่อวันที่ใช้จัดกิจกรรมกีฬา </t>
  </si>
  <si>
    <t xml:space="preserve">ลักษณะทางสังคม</t>
  </si>
  <si>
    <t xml:space="preserve">รวม</t>
  </si>
  <si>
    <t xml:space="preserve">น้อยกว่า </t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     </t>
    </r>
  </si>
  <si>
    <r>
      <rPr>
        <b val="true"/>
        <sz val="14"/>
        <rFont val="AngsanaUPC"/>
        <family val="1"/>
        <charset val="222"/>
      </rPr>
      <t xml:space="preserve">2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t xml:space="preserve">มากกว่า</t>
  </si>
  <si>
    <r>
      <rPr>
        <b val="true"/>
        <sz val="14"/>
        <rFont val="AngsanaUPC"/>
        <family val="1"/>
        <charset val="222"/>
      </rPr>
      <t xml:space="preserve">   1 </t>
    </r>
    <r>
      <rPr>
        <b val="true"/>
        <sz val="14"/>
        <rFont val="Noto Sans Devanagari"/>
        <family val="2"/>
      </rPr>
      <t xml:space="preserve">ช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AngsanaUPC"/>
        <family val="1"/>
        <charset val="222"/>
      </rPr>
      <t xml:space="preserve">.</t>
    </r>
  </si>
  <si>
    <r>
      <rPr>
        <b val="true"/>
        <sz val="14"/>
        <rFont val="AngsanaUPC"/>
        <family val="1"/>
        <charset val="222"/>
      </rPr>
      <t xml:space="preserve">30 </t>
    </r>
    <r>
      <rPr>
        <b val="true"/>
        <sz val="14"/>
        <rFont val="Noto Sans Devanagari"/>
        <family val="2"/>
      </rPr>
      <t xml:space="preserve">นาที</t>
    </r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t xml:space="preserve">-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  <si>
    <r>
      <rPr>
        <b val="true"/>
        <sz val="16"/>
        <rFont val="Noto Sans Devanagari"/>
        <family val="2"/>
      </rPr>
      <t xml:space="preserve">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 โครงการสำรวจความคิดเห็นของประชาชนเกี่ยวกับการศึกษา การกีฬา และการท่องเที่ยว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2</t>
    </r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฿* #,##0_-;&quot;-฿&quot;* #,##0_-;_-\฿* \-_-;_-@_-"/>
    <numFmt numFmtId="181" formatCode="_-\ฃ* #,##0_-;&quot;-ฃ&quot;* #,##0_-;_-\ฃ* \-_-;_-@_-"/>
    <numFmt numFmtId="182" formatCode="_-* #,##0&quot; F&quot;_-;\-* #,##0&quot; F&quot;_-;_-* &quot;- F&quot;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_-\฿* #,##0.00_-;&quot;-฿&quot;* #,##0.00_-;_-\฿* \-??_-;_-@_-"/>
    <numFmt numFmtId="189" formatCode="0.00"/>
    <numFmt numFmtId="190" formatCode="_-\ฃ* #,##0.00_-;&quot;-ฃ&quot;* #,##0.00_-;_-\ฃ* \-??_-;_-@_-"/>
    <numFmt numFmtId="191" formatCode="_-* #,##0.00&quot; F&quot;_-;\-* #,##0.00&quot; F&quot;_-;_-* \-??&quot; F&quot;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4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ATERAL2_PERSONAL" xfId="27"/>
    <cellStyle name="Comma [0]_laroux_mud plant bolted" xfId="28"/>
    <cellStyle name="Comma [0]_laroux_PERSONAL" xfId="29"/>
    <cellStyle name="Comma [0]_MATERAL2" xfId="30"/>
    <cellStyle name="Comma [0]_mud plant bolted" xfId="31"/>
    <cellStyle name="Comma [0]_mud plant bolted_PERSONAL" xfId="32"/>
    <cellStyle name="Comma [0]_PERSONAL" xfId="33"/>
    <cellStyle name="Comma [0]_QUEST3" xfId="34"/>
    <cellStyle name="Comma_CAPEX94" xfId="35"/>
    <cellStyle name="Comma_laroux" xfId="36"/>
    <cellStyle name="Comma_laroux_1" xfId="37"/>
    <cellStyle name="Comma_laroux_2" xfId="38"/>
    <cellStyle name="Comma_laroux_3" xfId="39"/>
    <cellStyle name="Comma_laroux_laroux" xfId="40"/>
    <cellStyle name="Comma_laroux_PERSONAL" xfId="41"/>
    <cellStyle name="Comma_MATERAL2" xfId="42"/>
    <cellStyle name="Comma_mud plant bolted" xfId="43"/>
    <cellStyle name="Comma_PERSONAL" xfId="44"/>
    <cellStyle name="Comma_QUEST3" xfId="45"/>
    <cellStyle name="Currency [0]_CAPEX94" xfId="46"/>
    <cellStyle name="Currency [0]_laroux" xfId="47"/>
    <cellStyle name="Currency [0]_laroux_1" xfId="48"/>
    <cellStyle name="Currency [0]_laroux_1_laroux" xfId="49"/>
    <cellStyle name="Currency [0]_laroux_2" xfId="50"/>
    <cellStyle name="Currency [0]_laroux_2_laroux" xfId="51"/>
    <cellStyle name="Currency [0]_laroux_2_PERSONAL" xfId="52"/>
    <cellStyle name="Currency [0]_laroux_3" xfId="53"/>
    <cellStyle name="Currency [0]_laroux_4" xfId="54"/>
    <cellStyle name="Currency [0]_laroux_5" xfId="55"/>
    <cellStyle name="Currency [0]_laroux_laroux" xfId="56"/>
    <cellStyle name="Currency [0]_laroux_MATERAL2" xfId="57"/>
    <cellStyle name="Currency [0]_laroux_mud plant bolted" xfId="58"/>
    <cellStyle name="Currency [0]_MATERAL2" xfId="59"/>
    <cellStyle name="Currency [0]_mud plant bolted" xfId="60"/>
    <cellStyle name="Currency [0]_PERSONAL" xfId="61"/>
    <cellStyle name="Currency [0]_QUEST3" xfId="62"/>
    <cellStyle name="Currency_CAPEX94" xfId="63"/>
    <cellStyle name="Currency_laroux" xfId="64"/>
    <cellStyle name="Currency_laroux_1" xfId="65"/>
    <cellStyle name="Currency_laroux_1_laroux" xfId="66"/>
    <cellStyle name="Currency_laroux_2" xfId="67"/>
    <cellStyle name="Currency_laroux_2_laroux" xfId="68"/>
    <cellStyle name="Currency_laroux_2_PERSONAL" xfId="69"/>
    <cellStyle name="Currency_laroux_3" xfId="70"/>
    <cellStyle name="Currency_laroux_4" xfId="71"/>
    <cellStyle name="Currency_laroux_5" xfId="72"/>
    <cellStyle name="Currency_laroux_6" xfId="73"/>
    <cellStyle name="Currency_laroux_laroux" xfId="74"/>
    <cellStyle name="Currency_MATERAL2" xfId="75"/>
    <cellStyle name="Currency_mud plant bolted" xfId="76"/>
    <cellStyle name="Currency_PERSONAL" xfId="77"/>
    <cellStyle name="Currency_QUEST3" xfId="78"/>
    <cellStyle name="Normal_1" xfId="79"/>
    <cellStyle name="Normal_1 (2)" xfId="80"/>
    <cellStyle name="Normal_2" xfId="81"/>
    <cellStyle name="Normal_24" xfId="82"/>
    <cellStyle name="Normal_25" xfId="83"/>
    <cellStyle name="Normal_26" xfId="84"/>
    <cellStyle name="Normal_27" xfId="85"/>
    <cellStyle name="Normal_28" xfId="86"/>
    <cellStyle name="Normal_29" xfId="87"/>
    <cellStyle name="Normal_3" xfId="88"/>
    <cellStyle name="Normal_3.1" xfId="89"/>
    <cellStyle name="Normal_3.2" xfId="90"/>
    <cellStyle name="Normal_3.3" xfId="91"/>
    <cellStyle name="Normal_3.4" xfId="92"/>
    <cellStyle name="Normal_3.41" xfId="93"/>
    <cellStyle name="Normal_3.42" xfId="94"/>
    <cellStyle name="Normal_3.43" xfId="95"/>
    <cellStyle name="Normal_3.5" xfId="96"/>
    <cellStyle name="Normal_3.6" xfId="97"/>
    <cellStyle name="Normal_3.7" xfId="98"/>
    <cellStyle name="Normal_30" xfId="99"/>
    <cellStyle name="Normal_31" xfId="100"/>
    <cellStyle name="Normal_32" xfId="101"/>
    <cellStyle name="Normal_33" xfId="102"/>
    <cellStyle name="Normal_34" xfId="103"/>
    <cellStyle name="Normal_35" xfId="104"/>
    <cellStyle name="Normal_36" xfId="105"/>
    <cellStyle name="Normal_37" xfId="106"/>
    <cellStyle name="Normal_38" xfId="107"/>
    <cellStyle name="Normal_39.1" xfId="108"/>
    <cellStyle name="Normal_4" xfId="109"/>
    <cellStyle name="Normal_40.1" xfId="110"/>
    <cellStyle name="Normal_4018fin" xfId="111"/>
    <cellStyle name="Normal_4021fin" xfId="112"/>
    <cellStyle name="Normal_41" xfId="113"/>
    <cellStyle name="Normal_42" xfId="114"/>
    <cellStyle name="Normal_43" xfId="115"/>
    <cellStyle name="Normal_44" xfId="116"/>
    <cellStyle name="Normal_45" xfId="117"/>
    <cellStyle name="Normal_46" xfId="118"/>
    <cellStyle name="Normal_47" xfId="119"/>
    <cellStyle name="Normal_5" xfId="120"/>
    <cellStyle name="Normal_6" xfId="121"/>
    <cellStyle name="Normal_A" xfId="122"/>
    <cellStyle name="Normal_A (2)" xfId="123"/>
    <cellStyle name="Normal_BREPAIR" xfId="124"/>
    <cellStyle name="Normal_CAPEX" xfId="125"/>
    <cellStyle name="Normal_CAPEX2" xfId="126"/>
    <cellStyle name="Normal_CAPEX94" xfId="127"/>
    <cellStyle name="Normal_EQCON" xfId="128"/>
    <cellStyle name="Normal_INVREV" xfId="129"/>
    <cellStyle name="Normal_laroux" xfId="130"/>
    <cellStyle name="Normal_laroux_1" xfId="131"/>
    <cellStyle name="Normal_laroux_1 (2)" xfId="132"/>
    <cellStyle name="Normal_laroux_1_1" xfId="133"/>
    <cellStyle name="Normal_laroux_1_1 (2)" xfId="134"/>
    <cellStyle name="Normal_laroux_1_1_1" xfId="135"/>
    <cellStyle name="Normal_laroux_1_2" xfId="136"/>
    <cellStyle name="Normal_laroux_1_24" xfId="137"/>
    <cellStyle name="Normal_laroux_1_25" xfId="138"/>
    <cellStyle name="Normal_laroux_1_26" xfId="139"/>
    <cellStyle name="Normal_laroux_1_27" xfId="140"/>
    <cellStyle name="Normal_laroux_1_28" xfId="141"/>
    <cellStyle name="Normal_laroux_1_29" xfId="142"/>
    <cellStyle name="Normal_laroux_1_3" xfId="143"/>
    <cellStyle name="Normal_laroux_1_3.1" xfId="144"/>
    <cellStyle name="Normal_laroux_1_3.2" xfId="145"/>
    <cellStyle name="Normal_laroux_1_3.3" xfId="146"/>
    <cellStyle name="Normal_laroux_1_3.4" xfId="147"/>
    <cellStyle name="Normal_laroux_1_3.41" xfId="148"/>
    <cellStyle name="Normal_laroux_1_3.42" xfId="149"/>
    <cellStyle name="Normal_laroux_1_3.43" xfId="150"/>
    <cellStyle name="Normal_laroux_1_3.5" xfId="151"/>
    <cellStyle name="Normal_laroux_1_3.6" xfId="152"/>
    <cellStyle name="Normal_laroux_1_3.7" xfId="153"/>
    <cellStyle name="Normal_laroux_1_30" xfId="154"/>
    <cellStyle name="Normal_laroux_1_31" xfId="155"/>
    <cellStyle name="Normal_laroux_1_32" xfId="156"/>
    <cellStyle name="Normal_laroux_1_33" xfId="157"/>
    <cellStyle name="Normal_laroux_1_34" xfId="158"/>
    <cellStyle name="Normal_laroux_1_35" xfId="159"/>
    <cellStyle name="Normal_laroux_1_36" xfId="160"/>
    <cellStyle name="Normal_laroux_1_37" xfId="161"/>
    <cellStyle name="Normal_laroux_1_38" xfId="162"/>
    <cellStyle name="Normal_laroux_1_39.1" xfId="163"/>
    <cellStyle name="Normal_laroux_1_4" xfId="164"/>
    <cellStyle name="Normal_laroux_1_40.1" xfId="165"/>
    <cellStyle name="Normal_laroux_1_41" xfId="166"/>
    <cellStyle name="Normal_laroux_1_42" xfId="167"/>
    <cellStyle name="Normal_laroux_1_43" xfId="168"/>
    <cellStyle name="Normal_laroux_1_44" xfId="169"/>
    <cellStyle name="Normal_laroux_1_45" xfId="170"/>
    <cellStyle name="Normal_laroux_1_46" xfId="171"/>
    <cellStyle name="Normal_laroux_1_47" xfId="172"/>
    <cellStyle name="Normal_laroux_1_5" xfId="173"/>
    <cellStyle name="Normal_laroux_1_6" xfId="174"/>
    <cellStyle name="Normal_laroux_1_laroux" xfId="175"/>
    <cellStyle name="Normal_laroux_1_laroux_1" xfId="176"/>
    <cellStyle name="Normal_laroux_1_Sheet3 (2)" xfId="177"/>
    <cellStyle name="Normal_laroux_2" xfId="178"/>
    <cellStyle name="Normal_laroux_24" xfId="179"/>
    <cellStyle name="Normal_laroux_25" xfId="180"/>
    <cellStyle name="Normal_laroux_26" xfId="181"/>
    <cellStyle name="Normal_laroux_27" xfId="182"/>
    <cellStyle name="Normal_laroux_28" xfId="183"/>
    <cellStyle name="Normal_laroux_29" xfId="184"/>
    <cellStyle name="Normal_laroux_2_1" xfId="185"/>
    <cellStyle name="Normal_laroux_2_1 (2)" xfId="186"/>
    <cellStyle name="Normal_laroux_2_1_1" xfId="187"/>
    <cellStyle name="Normal_laroux_2_1_24" xfId="188"/>
    <cellStyle name="Normal_laroux_2_1_25" xfId="189"/>
    <cellStyle name="Normal_laroux_2_1_26" xfId="190"/>
    <cellStyle name="Normal_laroux_2_1_27" xfId="191"/>
    <cellStyle name="Normal_laroux_2_1_28" xfId="192"/>
    <cellStyle name="Normal_laroux_2_1_29" xfId="193"/>
    <cellStyle name="Normal_laroux_2_1_30" xfId="194"/>
    <cellStyle name="Normal_laroux_2_1_31" xfId="195"/>
    <cellStyle name="Normal_laroux_2_1_32" xfId="196"/>
    <cellStyle name="Normal_laroux_2_1_33" xfId="197"/>
    <cellStyle name="Normal_laroux_2_1_34" xfId="198"/>
    <cellStyle name="Normal_laroux_2_1_35" xfId="199"/>
    <cellStyle name="Normal_laroux_2_1_36" xfId="200"/>
    <cellStyle name="Normal_laroux_2_1_37" xfId="201"/>
    <cellStyle name="Normal_laroux_2_1_38" xfId="202"/>
    <cellStyle name="Normal_laroux_2_1_39.1" xfId="203"/>
    <cellStyle name="Normal_laroux_2_1_40.1" xfId="204"/>
    <cellStyle name="Normal_laroux_2_1_41" xfId="205"/>
    <cellStyle name="Normal_laroux_2_1_42" xfId="206"/>
    <cellStyle name="Normal_laroux_2_1_43" xfId="207"/>
    <cellStyle name="Normal_laroux_2_1_44" xfId="208"/>
    <cellStyle name="Normal_laroux_2_1_45" xfId="209"/>
    <cellStyle name="Normal_laroux_2_1_46" xfId="210"/>
    <cellStyle name="Normal_laroux_2_1_47" xfId="211"/>
    <cellStyle name="Normal_laroux_2_1_laroux" xfId="212"/>
    <cellStyle name="Normal_laroux_2_2" xfId="213"/>
    <cellStyle name="Normal_laroux_2_24" xfId="214"/>
    <cellStyle name="Normal_laroux_2_25" xfId="215"/>
    <cellStyle name="Normal_laroux_2_26" xfId="216"/>
    <cellStyle name="Normal_laroux_2_27" xfId="217"/>
    <cellStyle name="Normal_laroux_2_28" xfId="218"/>
    <cellStyle name="Normal_laroux_2_29" xfId="219"/>
    <cellStyle name="Normal_laroux_2_3" xfId="220"/>
    <cellStyle name="Normal_laroux_2_3.1" xfId="221"/>
    <cellStyle name="Normal_laroux_2_3.2" xfId="222"/>
    <cellStyle name="Normal_laroux_2_3.3" xfId="223"/>
    <cellStyle name="Normal_laroux_2_3.4" xfId="224"/>
    <cellStyle name="Normal_laroux_2_3.41" xfId="225"/>
    <cellStyle name="Normal_laroux_2_3.42" xfId="226"/>
    <cellStyle name="Normal_laroux_2_3.43" xfId="227"/>
    <cellStyle name="Normal_laroux_2_3.5" xfId="228"/>
    <cellStyle name="Normal_laroux_2_3.6" xfId="229"/>
    <cellStyle name="Normal_laroux_2_3.7" xfId="230"/>
    <cellStyle name="Normal_laroux_2_30" xfId="231"/>
    <cellStyle name="Normal_laroux_2_31" xfId="232"/>
    <cellStyle name="Normal_laroux_2_32" xfId="233"/>
    <cellStyle name="Normal_laroux_2_33" xfId="234"/>
    <cellStyle name="Normal_laroux_2_34" xfId="235"/>
    <cellStyle name="Normal_laroux_2_35" xfId="236"/>
    <cellStyle name="Normal_laroux_2_36" xfId="237"/>
    <cellStyle name="Normal_laroux_2_37" xfId="238"/>
    <cellStyle name="Normal_laroux_2_38" xfId="239"/>
    <cellStyle name="Normal_laroux_2_39.1" xfId="240"/>
    <cellStyle name="Normal_laroux_2_4" xfId="241"/>
    <cellStyle name="Normal_laroux_2_40.1" xfId="242"/>
    <cellStyle name="Normal_laroux_2_41" xfId="243"/>
    <cellStyle name="Normal_laroux_2_42" xfId="244"/>
    <cellStyle name="Normal_laroux_2_43" xfId="245"/>
    <cellStyle name="Normal_laroux_2_44" xfId="246"/>
    <cellStyle name="Normal_laroux_2_45" xfId="247"/>
    <cellStyle name="Normal_laroux_2_46" xfId="248"/>
    <cellStyle name="Normal_laroux_2_47" xfId="249"/>
    <cellStyle name="Normal_laroux_2_5" xfId="250"/>
    <cellStyle name="Normal_laroux_2_6" xfId="251"/>
    <cellStyle name="Normal_laroux_2_laroux" xfId="252"/>
    <cellStyle name="Normal_laroux_2_laroux_1" xfId="253"/>
    <cellStyle name="Normal_laroux_2_Sheet3 (2)" xfId="254"/>
    <cellStyle name="Normal_laroux_3" xfId="255"/>
    <cellStyle name="Normal_laroux_3.1" xfId="256"/>
    <cellStyle name="Normal_laroux_3.2" xfId="257"/>
    <cellStyle name="Normal_laroux_3.3" xfId="258"/>
    <cellStyle name="Normal_laroux_3.4" xfId="259"/>
    <cellStyle name="Normal_laroux_3.41" xfId="260"/>
    <cellStyle name="Normal_laroux_3.42" xfId="261"/>
    <cellStyle name="Normal_laroux_3.43" xfId="262"/>
    <cellStyle name="Normal_laroux_3.5" xfId="263"/>
    <cellStyle name="Normal_laroux_3.6" xfId="264"/>
    <cellStyle name="Normal_laroux_3.7" xfId="265"/>
    <cellStyle name="Normal_laroux_30" xfId="266"/>
    <cellStyle name="Normal_laroux_31" xfId="267"/>
    <cellStyle name="Normal_laroux_32" xfId="268"/>
    <cellStyle name="Normal_laroux_33" xfId="269"/>
    <cellStyle name="Normal_laroux_34" xfId="270"/>
    <cellStyle name="Normal_laroux_35" xfId="271"/>
    <cellStyle name="Normal_laroux_36" xfId="272"/>
    <cellStyle name="Normal_laroux_37" xfId="273"/>
    <cellStyle name="Normal_laroux_38" xfId="274"/>
    <cellStyle name="Normal_laroux_39.1" xfId="275"/>
    <cellStyle name="Normal_laroux_3_1" xfId="276"/>
    <cellStyle name="Normal_laroux_3_1 (2)" xfId="277"/>
    <cellStyle name="Normal_laroux_3_1_1" xfId="278"/>
    <cellStyle name="Normal_laroux_3_1_24" xfId="279"/>
    <cellStyle name="Normal_laroux_3_1_25" xfId="280"/>
    <cellStyle name="Normal_laroux_3_1_26" xfId="281"/>
    <cellStyle name="Normal_laroux_3_1_27" xfId="282"/>
    <cellStyle name="Normal_laroux_3_1_28" xfId="283"/>
    <cellStyle name="Normal_laroux_3_1_29" xfId="284"/>
    <cellStyle name="Normal_laroux_3_1_30" xfId="285"/>
    <cellStyle name="Normal_laroux_3_1_31" xfId="286"/>
    <cellStyle name="Normal_laroux_3_1_32" xfId="287"/>
    <cellStyle name="Normal_laroux_3_1_33" xfId="288"/>
    <cellStyle name="Normal_laroux_3_1_34" xfId="289"/>
    <cellStyle name="Normal_laroux_3_1_35" xfId="290"/>
    <cellStyle name="Normal_laroux_3_1_36" xfId="291"/>
    <cellStyle name="Normal_laroux_3_1_37" xfId="292"/>
    <cellStyle name="Normal_laroux_3_1_38" xfId="293"/>
    <cellStyle name="Normal_laroux_3_1_39.1" xfId="294"/>
    <cellStyle name="Normal_laroux_3_1_40.1" xfId="295"/>
    <cellStyle name="Normal_laroux_3_1_41" xfId="296"/>
    <cellStyle name="Normal_laroux_3_1_42" xfId="297"/>
    <cellStyle name="Normal_laroux_3_1_43" xfId="298"/>
    <cellStyle name="Normal_laroux_3_1_44" xfId="299"/>
    <cellStyle name="Normal_laroux_3_1_45" xfId="300"/>
    <cellStyle name="Normal_laroux_3_1_46" xfId="301"/>
    <cellStyle name="Normal_laroux_3_1_47" xfId="302"/>
    <cellStyle name="Normal_laroux_3_1_laroux" xfId="303"/>
    <cellStyle name="Normal_laroux_3_2" xfId="304"/>
    <cellStyle name="Normal_laroux_3_24" xfId="305"/>
    <cellStyle name="Normal_laroux_3_25" xfId="306"/>
    <cellStyle name="Normal_laroux_3_26" xfId="307"/>
    <cellStyle name="Normal_laroux_3_27" xfId="308"/>
    <cellStyle name="Normal_laroux_3_28" xfId="309"/>
    <cellStyle name="Normal_laroux_3_29" xfId="310"/>
    <cellStyle name="Normal_laroux_3_3" xfId="311"/>
    <cellStyle name="Normal_laroux_3_3.1" xfId="312"/>
    <cellStyle name="Normal_laroux_3_3.2" xfId="313"/>
    <cellStyle name="Normal_laroux_3_3.3" xfId="314"/>
    <cellStyle name="Normal_laroux_3_3.4" xfId="315"/>
    <cellStyle name="Normal_laroux_3_3.41" xfId="316"/>
    <cellStyle name="Normal_laroux_3_3.42" xfId="317"/>
    <cellStyle name="Normal_laroux_3_3.43" xfId="318"/>
    <cellStyle name="Normal_laroux_3_3.5" xfId="319"/>
    <cellStyle name="Normal_laroux_3_3.6" xfId="320"/>
    <cellStyle name="Normal_laroux_3_3.7" xfId="321"/>
    <cellStyle name="Normal_laroux_3_30" xfId="322"/>
    <cellStyle name="Normal_laroux_3_31" xfId="323"/>
    <cellStyle name="Normal_laroux_3_32" xfId="324"/>
    <cellStyle name="Normal_laroux_3_33" xfId="325"/>
    <cellStyle name="Normal_laroux_3_34" xfId="326"/>
    <cellStyle name="Normal_laroux_3_35" xfId="327"/>
    <cellStyle name="Normal_laroux_3_36" xfId="328"/>
    <cellStyle name="Normal_laroux_3_37" xfId="329"/>
    <cellStyle name="Normal_laroux_3_38" xfId="330"/>
    <cellStyle name="Normal_laroux_3_39.1" xfId="331"/>
    <cellStyle name="Normal_laroux_3_4" xfId="332"/>
    <cellStyle name="Normal_laroux_3_40.1" xfId="333"/>
    <cellStyle name="Normal_laroux_3_41" xfId="334"/>
    <cellStyle name="Normal_laroux_3_42" xfId="335"/>
    <cellStyle name="Normal_laroux_3_43" xfId="336"/>
    <cellStyle name="Normal_laroux_3_44" xfId="337"/>
    <cellStyle name="Normal_laroux_3_45" xfId="338"/>
    <cellStyle name="Normal_laroux_3_46" xfId="339"/>
    <cellStyle name="Normal_laroux_3_47" xfId="340"/>
    <cellStyle name="Normal_laroux_3_5" xfId="341"/>
    <cellStyle name="Normal_laroux_3_6" xfId="342"/>
    <cellStyle name="Normal_laroux_3_laroux" xfId="343"/>
    <cellStyle name="Normal_laroux_3_laroux_1" xfId="344"/>
    <cellStyle name="Normal_laroux_3_Sheet3 (2)" xfId="345"/>
    <cellStyle name="Normal_laroux_4" xfId="346"/>
    <cellStyle name="Normal_laroux_40.1" xfId="347"/>
    <cellStyle name="Normal_laroux_41" xfId="348"/>
    <cellStyle name="Normal_laroux_42" xfId="349"/>
    <cellStyle name="Normal_laroux_43" xfId="350"/>
    <cellStyle name="Normal_laroux_44" xfId="351"/>
    <cellStyle name="Normal_laroux_45" xfId="352"/>
    <cellStyle name="Normal_laroux_46" xfId="353"/>
    <cellStyle name="Normal_laroux_47" xfId="354"/>
    <cellStyle name="Normal_laroux_4_1" xfId="355"/>
    <cellStyle name="Normal_laroux_4_1 (2)" xfId="356"/>
    <cellStyle name="Normal_laroux_4_1_1" xfId="357"/>
    <cellStyle name="Normal_laroux_4_1_24" xfId="358"/>
    <cellStyle name="Normal_laroux_4_1_25" xfId="359"/>
    <cellStyle name="Normal_laroux_4_1_26" xfId="360"/>
    <cellStyle name="Normal_laroux_4_1_27" xfId="361"/>
    <cellStyle name="Normal_laroux_4_1_28" xfId="362"/>
    <cellStyle name="Normal_laroux_4_1_29" xfId="363"/>
    <cellStyle name="Normal_laroux_4_1_30" xfId="364"/>
    <cellStyle name="Normal_laroux_4_1_31" xfId="365"/>
    <cellStyle name="Normal_laroux_4_1_32" xfId="366"/>
    <cellStyle name="Normal_laroux_4_1_33" xfId="367"/>
    <cellStyle name="Normal_laroux_4_1_34" xfId="368"/>
    <cellStyle name="Normal_laroux_4_1_35" xfId="369"/>
    <cellStyle name="Normal_laroux_4_1_36" xfId="370"/>
    <cellStyle name="Normal_laroux_4_1_37" xfId="371"/>
    <cellStyle name="Normal_laroux_4_1_38" xfId="372"/>
    <cellStyle name="Normal_laroux_4_1_39.1" xfId="373"/>
    <cellStyle name="Normal_laroux_4_1_40.1" xfId="374"/>
    <cellStyle name="Normal_laroux_4_1_41" xfId="375"/>
    <cellStyle name="Normal_laroux_4_1_42" xfId="376"/>
    <cellStyle name="Normal_laroux_4_1_43" xfId="377"/>
    <cellStyle name="Normal_laroux_4_1_44" xfId="378"/>
    <cellStyle name="Normal_laroux_4_1_45" xfId="379"/>
    <cellStyle name="Normal_laroux_4_1_46" xfId="380"/>
    <cellStyle name="Normal_laroux_4_1_47" xfId="381"/>
    <cellStyle name="Normal_laroux_4_1_laroux" xfId="382"/>
    <cellStyle name="Normal_laroux_4_2" xfId="383"/>
    <cellStyle name="Normal_laroux_4_24" xfId="384"/>
    <cellStyle name="Normal_laroux_4_25" xfId="385"/>
    <cellStyle name="Normal_laroux_4_26" xfId="386"/>
    <cellStyle name="Normal_laroux_4_27" xfId="387"/>
    <cellStyle name="Normal_laroux_4_28" xfId="388"/>
    <cellStyle name="Normal_laroux_4_29" xfId="389"/>
    <cellStyle name="Normal_laroux_4_3" xfId="390"/>
    <cellStyle name="Normal_laroux_4_3.1" xfId="391"/>
    <cellStyle name="Normal_laroux_4_3.2" xfId="392"/>
    <cellStyle name="Normal_laroux_4_3.3" xfId="393"/>
    <cellStyle name="Normal_laroux_4_3.4" xfId="394"/>
    <cellStyle name="Normal_laroux_4_3.41" xfId="395"/>
    <cellStyle name="Normal_laroux_4_3.42" xfId="396"/>
    <cellStyle name="Normal_laroux_4_3.43" xfId="397"/>
    <cellStyle name="Normal_laroux_4_3.5" xfId="398"/>
    <cellStyle name="Normal_laroux_4_3.6" xfId="399"/>
    <cellStyle name="Normal_laroux_4_3.7" xfId="400"/>
    <cellStyle name="Normal_laroux_4_30" xfId="401"/>
    <cellStyle name="Normal_laroux_4_31" xfId="402"/>
    <cellStyle name="Normal_laroux_4_32" xfId="403"/>
    <cellStyle name="Normal_laroux_4_33" xfId="404"/>
    <cellStyle name="Normal_laroux_4_34" xfId="405"/>
    <cellStyle name="Normal_laroux_4_35" xfId="406"/>
    <cellStyle name="Normal_laroux_4_36" xfId="407"/>
    <cellStyle name="Normal_laroux_4_37" xfId="408"/>
    <cellStyle name="Normal_laroux_4_38" xfId="409"/>
    <cellStyle name="Normal_laroux_4_39.1" xfId="410"/>
    <cellStyle name="Normal_laroux_4_4" xfId="411"/>
    <cellStyle name="Normal_laroux_4_40.1" xfId="412"/>
    <cellStyle name="Normal_laroux_4_41" xfId="413"/>
    <cellStyle name="Normal_laroux_4_42" xfId="414"/>
    <cellStyle name="Normal_laroux_4_43" xfId="415"/>
    <cellStyle name="Normal_laroux_4_44" xfId="416"/>
    <cellStyle name="Normal_laroux_4_45" xfId="417"/>
    <cellStyle name="Normal_laroux_4_46" xfId="418"/>
    <cellStyle name="Normal_laroux_4_47" xfId="419"/>
    <cellStyle name="Normal_laroux_4_5" xfId="420"/>
    <cellStyle name="Normal_laroux_4_6" xfId="421"/>
    <cellStyle name="Normal_laroux_4_laroux" xfId="422"/>
    <cellStyle name="Normal_laroux_4_laroux_1" xfId="423"/>
    <cellStyle name="Normal_laroux_4_Sheet3 (2)" xfId="424"/>
    <cellStyle name="Normal_laroux_5" xfId="425"/>
    <cellStyle name="Normal_laroux_5_1" xfId="426"/>
    <cellStyle name="Normal_laroux_5_laroux" xfId="427"/>
    <cellStyle name="Normal_laroux_6" xfId="428"/>
    <cellStyle name="Normal_laroux_6_1" xfId="429"/>
    <cellStyle name="Normal_laroux_6_laroux" xfId="430"/>
    <cellStyle name="Normal_laroux_7" xfId="431"/>
    <cellStyle name="Normal_laroux_7_laroux" xfId="432"/>
    <cellStyle name="Normal_laroux_8" xfId="433"/>
    <cellStyle name="Normal_laroux_8_laroux" xfId="434"/>
    <cellStyle name="Normal_laroux_9" xfId="435"/>
    <cellStyle name="Normal_laroux_9_laroux" xfId="436"/>
    <cellStyle name="Normal_laroux_A" xfId="437"/>
    <cellStyle name="Normal_laroux_A_laroux" xfId="438"/>
    <cellStyle name="Normal_laroux_B" xfId="439"/>
    <cellStyle name="Normal_laroux_B_laroux" xfId="440"/>
    <cellStyle name="Normal_laroux_C" xfId="441"/>
    <cellStyle name="Normal_laroux_C_laroux" xfId="442"/>
    <cellStyle name="Normal_laroux_D" xfId="443"/>
    <cellStyle name="Normal_laroux_E" xfId="444"/>
    <cellStyle name="Normal_laroux_laroux" xfId="445"/>
    <cellStyle name="Normal_laroux_Sheet3 (2)" xfId="446"/>
    <cellStyle name="Normal_MAJREP" xfId="447"/>
    <cellStyle name="Normal_MATERAL2" xfId="448"/>
    <cellStyle name="Normal_mud plant bolted" xfId="449"/>
    <cellStyle name="Normal_QMM-1" xfId="450"/>
    <cellStyle name="Normal_QUEST3" xfId="451"/>
    <cellStyle name="Normal_Sheet1 (2)" xfId="452"/>
    <cellStyle name="Normal_Sheet3 (2)" xfId="453"/>
    <cellStyle name="Normal_Sheet3 (2)_1" xfId="454"/>
    <cellStyle name="Normal_SOP" xfId="4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36" activeCellId="0" sqref="A36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7" min="2" style="0" width="10.7"/>
  </cols>
  <sheetData>
    <row r="1" s="1" customFormat="true" ht="22.5" hidden="false" customHeight="true" outlineLevel="0" collapsed="false">
      <c r="A1" s="1" t="s">
        <v>0</v>
      </c>
    </row>
    <row r="2" s="1" customFormat="true" ht="22.5" hidden="false" customHeight="true" outlineLevel="0" collapsed="false">
      <c r="A2" s="1" t="s">
        <v>1</v>
      </c>
    </row>
    <row r="3" s="1" customFormat="true" ht="12" hidden="false" customHeight="true" outlineLevel="0" collapsed="false">
      <c r="A3" s="2"/>
      <c r="B3" s="2"/>
      <c r="C3" s="2"/>
      <c r="D3" s="2"/>
      <c r="E3" s="2"/>
      <c r="F3" s="2"/>
      <c r="G3" s="2"/>
    </row>
    <row r="4" s="1" customFormat="true" ht="22.5" hidden="false" customHeight="true" outlineLevel="0" collapsed="false">
      <c r="A4" s="3"/>
      <c r="B4" s="4" t="s">
        <v>2</v>
      </c>
      <c r="C4" s="4"/>
      <c r="D4" s="4"/>
      <c r="E4" s="4"/>
      <c r="F4" s="4"/>
      <c r="G4" s="4"/>
    </row>
    <row r="5" s="1" customFormat="true" ht="22.5" hidden="false" customHeight="true" outlineLevel="0" collapsed="false">
      <c r="A5" s="5" t="s">
        <v>3</v>
      </c>
      <c r="B5" s="5" t="s">
        <v>4</v>
      </c>
      <c r="C5" s="6" t="s">
        <v>5</v>
      </c>
      <c r="D5" s="7" t="s">
        <v>6</v>
      </c>
      <c r="E5" s="7" t="s">
        <v>7</v>
      </c>
      <c r="F5" s="8" t="s">
        <v>8</v>
      </c>
      <c r="G5" s="9" t="s">
        <v>9</v>
      </c>
      <c r="H5" s="10"/>
    </row>
    <row r="6" s="1" customFormat="true" ht="22.5" hidden="false" customHeight="true" outlineLevel="0" collapsed="false">
      <c r="A6" s="11"/>
      <c r="B6" s="11"/>
      <c r="C6" s="12" t="s">
        <v>10</v>
      </c>
      <c r="D6" s="12"/>
      <c r="E6" s="13" t="s">
        <v>11</v>
      </c>
      <c r="F6" s="14"/>
      <c r="G6" s="12" t="s">
        <v>8</v>
      </c>
    </row>
    <row r="7" s="1" customFormat="true" ht="22.5" hidden="false" customHeight="true" outlineLevel="0" collapsed="false">
      <c r="A7" s="15" t="s">
        <v>12</v>
      </c>
      <c r="B7" s="16" t="n">
        <f aca="false">SUM(C7:G7)</f>
        <v>100</v>
      </c>
      <c r="C7" s="17" t="n">
        <v>0.57</v>
      </c>
      <c r="D7" s="16" t="n">
        <v>32.58</v>
      </c>
      <c r="E7" s="17" t="n">
        <v>1.14</v>
      </c>
      <c r="F7" s="18" t="n">
        <v>49.58</v>
      </c>
      <c r="G7" s="18" t="n">
        <v>16.13</v>
      </c>
    </row>
    <row r="8" customFormat="false" ht="22.5" hidden="false" customHeight="true" outlineLevel="0" collapsed="false">
      <c r="A8" s="19" t="s">
        <v>13</v>
      </c>
      <c r="B8" s="20" t="n">
        <f aca="false">SUM(C8:G8)</f>
        <v>100</v>
      </c>
      <c r="C8" s="21" t="n">
        <v>0.86</v>
      </c>
      <c r="D8" s="20" t="n">
        <v>28.64</v>
      </c>
      <c r="E8" s="21" t="n">
        <v>0.65</v>
      </c>
      <c r="F8" s="21" t="n">
        <v>53.27</v>
      </c>
      <c r="G8" s="21" t="n">
        <v>16.58</v>
      </c>
    </row>
    <row r="9" customFormat="false" ht="22.5" hidden="false" customHeight="true" outlineLevel="0" collapsed="false">
      <c r="A9" s="19" t="s">
        <v>14</v>
      </c>
      <c r="B9" s="20" t="n">
        <f aca="false">SUM(C9:G9)</f>
        <v>100</v>
      </c>
      <c r="C9" s="21" t="n">
        <v>0.21</v>
      </c>
      <c r="D9" s="20" t="n">
        <v>37.56</v>
      </c>
      <c r="E9" s="21" t="n">
        <v>1.77</v>
      </c>
      <c r="F9" s="21" t="n">
        <v>44.88</v>
      </c>
      <c r="G9" s="21" t="n">
        <v>15.58</v>
      </c>
    </row>
    <row r="10" s="1" customFormat="true" ht="22.5" hidden="false" customHeight="true" outlineLevel="0" collapsed="false">
      <c r="A10" s="22" t="s">
        <v>15</v>
      </c>
      <c r="B10" s="16" t="n">
        <f aca="false">SUM(C10:G10)</f>
        <v>100</v>
      </c>
      <c r="C10" s="18" t="n">
        <v>0.57</v>
      </c>
      <c r="D10" s="16" t="n">
        <v>32.58</v>
      </c>
      <c r="E10" s="18" t="n">
        <v>1.14</v>
      </c>
      <c r="F10" s="18" t="n">
        <v>49.58</v>
      </c>
      <c r="G10" s="18" t="n">
        <v>16.13</v>
      </c>
    </row>
    <row r="11" customFormat="false" ht="22.5" hidden="false" customHeight="true" outlineLevel="0" collapsed="false">
      <c r="A11" s="19" t="s">
        <v>16</v>
      </c>
      <c r="B11" s="20" t="n">
        <f aca="false">SUM(C11:G11)</f>
        <v>100</v>
      </c>
      <c r="C11" s="21" t="n">
        <v>0.28</v>
      </c>
      <c r="D11" s="20" t="n">
        <v>31.05</v>
      </c>
      <c r="E11" s="21" t="n">
        <v>1.46</v>
      </c>
      <c r="F11" s="21" t="n">
        <v>51.7</v>
      </c>
      <c r="G11" s="21" t="n">
        <v>15.51</v>
      </c>
    </row>
    <row r="12" customFormat="false" ht="22.5" hidden="false" customHeight="true" outlineLevel="0" collapsed="false">
      <c r="A12" s="19" t="s">
        <v>17</v>
      </c>
      <c r="B12" s="20" t="n">
        <f aca="false">SUM(C12:G12)</f>
        <v>100</v>
      </c>
      <c r="C12" s="21" t="n">
        <v>0.8</v>
      </c>
      <c r="D12" s="20" t="n">
        <v>33.78</v>
      </c>
      <c r="E12" s="21" t="n">
        <v>0.88</v>
      </c>
      <c r="F12" s="21" t="n">
        <v>47.9</v>
      </c>
      <c r="G12" s="21" t="n">
        <v>16.64</v>
      </c>
    </row>
    <row r="13" s="1" customFormat="true" ht="22.5" hidden="false" customHeight="true" outlineLevel="0" collapsed="false">
      <c r="A13" s="22" t="s">
        <v>18</v>
      </c>
      <c r="B13" s="16" t="n">
        <f aca="false">SUM(C13:G13)</f>
        <v>100</v>
      </c>
      <c r="C13" s="18" t="n">
        <v>0.57</v>
      </c>
      <c r="D13" s="16" t="n">
        <v>32.58</v>
      </c>
      <c r="E13" s="18" t="n">
        <v>1.14</v>
      </c>
      <c r="F13" s="18" t="n">
        <v>49.58</v>
      </c>
      <c r="G13" s="18" t="n">
        <v>16.13</v>
      </c>
    </row>
    <row r="14" customFormat="false" ht="22.5" hidden="false" customHeight="true" outlineLevel="0" collapsed="false">
      <c r="A14" s="19" t="s">
        <v>19</v>
      </c>
      <c r="B14" s="20" t="n">
        <f aca="false">SUM(C14:G14)</f>
        <v>100</v>
      </c>
      <c r="C14" s="21" t="n">
        <v>0.31</v>
      </c>
      <c r="D14" s="20" t="n">
        <v>23.8</v>
      </c>
      <c r="E14" s="21" t="n">
        <v>1.11</v>
      </c>
      <c r="F14" s="21" t="n">
        <v>52.92</v>
      </c>
      <c r="G14" s="21" t="n">
        <v>21.86</v>
      </c>
    </row>
    <row r="15" customFormat="false" ht="22.5" hidden="false" customHeight="true" outlineLevel="0" collapsed="false">
      <c r="A15" s="19" t="s">
        <v>20</v>
      </c>
      <c r="B15" s="20" t="n">
        <f aca="false">SUM(C15:G15)</f>
        <v>100</v>
      </c>
      <c r="C15" s="21" t="n">
        <v>0.65</v>
      </c>
      <c r="D15" s="20" t="n">
        <v>39.85</v>
      </c>
      <c r="E15" s="21" t="s">
        <v>21</v>
      </c>
      <c r="F15" s="21" t="n">
        <v>46.29</v>
      </c>
      <c r="G15" s="21" t="n">
        <v>13.21</v>
      </c>
    </row>
    <row r="16" customFormat="false" ht="22.5" hidden="false" customHeight="true" outlineLevel="0" collapsed="false">
      <c r="A16" s="19" t="s">
        <v>22</v>
      </c>
      <c r="B16" s="20" t="n">
        <f aca="false">SUM(C16:G16)</f>
        <v>100</v>
      </c>
      <c r="C16" s="21" t="n">
        <v>1.42</v>
      </c>
      <c r="D16" s="20" t="n">
        <v>27.11</v>
      </c>
      <c r="E16" s="21" t="s">
        <v>21</v>
      </c>
      <c r="F16" s="21" t="n">
        <v>56.07</v>
      </c>
      <c r="G16" s="21" t="n">
        <v>15.4</v>
      </c>
    </row>
    <row r="17" customFormat="false" ht="22.5" hidden="false" customHeight="true" outlineLevel="0" collapsed="false">
      <c r="A17" s="19" t="s">
        <v>23</v>
      </c>
      <c r="B17" s="20" t="n">
        <f aca="false">SUM(C17:G17)</f>
        <v>100</v>
      </c>
      <c r="C17" s="21" t="s">
        <v>21</v>
      </c>
      <c r="D17" s="20" t="n">
        <v>42.94</v>
      </c>
      <c r="E17" s="21" t="n">
        <v>4.06</v>
      </c>
      <c r="F17" s="21" t="n">
        <v>41.6</v>
      </c>
      <c r="G17" s="21" t="n">
        <v>11.4</v>
      </c>
    </row>
    <row r="18" s="1" customFormat="true" ht="22.5" hidden="false" customHeight="true" outlineLevel="0" collapsed="false">
      <c r="A18" s="22" t="s">
        <v>24</v>
      </c>
      <c r="B18" s="16" t="n">
        <f aca="false">SUM(C18:G18)</f>
        <v>100</v>
      </c>
      <c r="C18" s="18" t="n">
        <v>0.57</v>
      </c>
      <c r="D18" s="16" t="n">
        <v>32.58</v>
      </c>
      <c r="E18" s="18" t="n">
        <v>1.14</v>
      </c>
      <c r="F18" s="18" t="n">
        <v>49.58</v>
      </c>
      <c r="G18" s="18" t="n">
        <v>16.13</v>
      </c>
    </row>
    <row r="19" customFormat="false" ht="22.5" hidden="false" customHeight="true" outlineLevel="0" collapsed="false">
      <c r="A19" s="19" t="s">
        <v>25</v>
      </c>
      <c r="B19" s="20" t="n">
        <f aca="false">SUM(C19:G19)</f>
        <v>100</v>
      </c>
      <c r="C19" s="21" t="s">
        <v>21</v>
      </c>
      <c r="D19" s="20" t="n">
        <v>65.78</v>
      </c>
      <c r="E19" s="21" t="s">
        <v>21</v>
      </c>
      <c r="F19" s="21" t="n">
        <v>11.12</v>
      </c>
      <c r="G19" s="21" t="n">
        <v>23.1</v>
      </c>
    </row>
    <row r="20" customFormat="false" ht="22.5" hidden="false" customHeight="true" outlineLevel="0" collapsed="false">
      <c r="A20" s="19" t="s">
        <v>26</v>
      </c>
      <c r="B20" s="20" t="n">
        <f aca="false">SUM(C20:G20)</f>
        <v>100</v>
      </c>
      <c r="C20" s="21" t="n">
        <v>0.5</v>
      </c>
      <c r="D20" s="20" t="n">
        <v>39.88</v>
      </c>
      <c r="E20" s="21" t="s">
        <v>21</v>
      </c>
      <c r="F20" s="21" t="n">
        <v>47.46</v>
      </c>
      <c r="G20" s="21" t="n">
        <v>12.16</v>
      </c>
    </row>
    <row r="21" customFormat="false" ht="22.5" hidden="false" customHeight="true" outlineLevel="0" collapsed="false">
      <c r="A21" s="19" t="s">
        <v>27</v>
      </c>
      <c r="B21" s="20" t="n">
        <f aca="false">SUM(C21:G21)</f>
        <v>100</v>
      </c>
      <c r="C21" s="21" t="s">
        <v>21</v>
      </c>
      <c r="D21" s="20" t="n">
        <v>26.12</v>
      </c>
      <c r="E21" s="21" t="s">
        <v>21</v>
      </c>
      <c r="F21" s="21" t="n">
        <v>63.66</v>
      </c>
      <c r="G21" s="21" t="n">
        <v>10.22</v>
      </c>
    </row>
    <row r="22" customFormat="false" ht="22.5" hidden="false" customHeight="true" outlineLevel="0" collapsed="false">
      <c r="A22" s="19" t="s">
        <v>28</v>
      </c>
      <c r="B22" s="20" t="n">
        <f aca="false">SUM(C22:G22)</f>
        <v>100</v>
      </c>
      <c r="C22" s="21" t="n">
        <v>1.14</v>
      </c>
      <c r="D22" s="20" t="n">
        <v>25.75</v>
      </c>
      <c r="E22" s="21" t="n">
        <v>4.02</v>
      </c>
      <c r="F22" s="21" t="n">
        <v>38.26</v>
      </c>
      <c r="G22" s="21" t="n">
        <v>30.83</v>
      </c>
    </row>
    <row r="23" customFormat="false" ht="22.5" hidden="false" customHeight="true" outlineLevel="0" collapsed="false">
      <c r="A23" s="19" t="s">
        <v>29</v>
      </c>
      <c r="B23" s="20" t="n">
        <f aca="false">SUM(C23:G23)</f>
        <v>100</v>
      </c>
      <c r="C23" s="21" t="n">
        <v>0.98</v>
      </c>
      <c r="D23" s="20" t="n">
        <v>12.7</v>
      </c>
      <c r="E23" s="21" t="n">
        <v>1.16</v>
      </c>
      <c r="F23" s="21" t="n">
        <v>61.66</v>
      </c>
      <c r="G23" s="21" t="n">
        <v>23.5</v>
      </c>
    </row>
    <row r="24" customFormat="false" ht="22.5" hidden="false" customHeight="true" outlineLevel="0" collapsed="false">
      <c r="A24" s="19" t="s">
        <v>30</v>
      </c>
      <c r="B24" s="20" t="n">
        <f aca="false">SUM(C24:G24)</f>
        <v>100</v>
      </c>
      <c r="C24" s="21" t="n">
        <v>0.63</v>
      </c>
      <c r="D24" s="20" t="n">
        <v>42.21</v>
      </c>
      <c r="E24" s="21" t="n">
        <v>3.2</v>
      </c>
      <c r="F24" s="21" t="n">
        <v>45.28</v>
      </c>
      <c r="G24" s="21" t="n">
        <v>8.68</v>
      </c>
    </row>
    <row r="25" customFormat="false" ht="22.5" hidden="false" customHeight="true" outlineLevel="0" collapsed="false">
      <c r="A25" s="19" t="s">
        <v>31</v>
      </c>
      <c r="B25" s="20" t="n">
        <f aca="false">SUM(C25:G25)</f>
        <v>100</v>
      </c>
      <c r="C25" s="21" t="n">
        <v>0.58</v>
      </c>
      <c r="D25" s="20" t="n">
        <v>32.56</v>
      </c>
      <c r="E25" s="21" t="n">
        <v>1.14</v>
      </c>
      <c r="F25" s="21" t="n">
        <v>49.58</v>
      </c>
      <c r="G25" s="21" t="n">
        <v>16.14</v>
      </c>
    </row>
    <row r="26" s="1" customFormat="true" ht="22.5" hidden="false" customHeight="true" outlineLevel="0" collapsed="false">
      <c r="A26" s="22" t="s">
        <v>32</v>
      </c>
      <c r="B26" s="16" t="n">
        <f aca="false">SUM(C26:G26)</f>
        <v>100</v>
      </c>
      <c r="C26" s="18" t="n">
        <v>0.57</v>
      </c>
      <c r="D26" s="16" t="n">
        <v>32.58</v>
      </c>
      <c r="E26" s="18" t="n">
        <v>1.14</v>
      </c>
      <c r="F26" s="18" t="n">
        <v>49.58</v>
      </c>
      <c r="G26" s="18" t="n">
        <v>16.13</v>
      </c>
    </row>
    <row r="27" customFormat="false" ht="22.5" hidden="false" customHeight="true" outlineLevel="0" collapsed="false">
      <c r="A27" s="19" t="s">
        <v>33</v>
      </c>
      <c r="B27" s="20" t="n">
        <f aca="false">SUM(C27:G27)</f>
        <v>100</v>
      </c>
      <c r="C27" s="21" t="s">
        <v>21</v>
      </c>
      <c r="D27" s="20" t="n">
        <v>39.45</v>
      </c>
      <c r="E27" s="21" t="n">
        <v>6.82</v>
      </c>
      <c r="F27" s="21" t="n">
        <v>35.21</v>
      </c>
      <c r="G27" s="21" t="n">
        <v>18.52</v>
      </c>
    </row>
    <row r="28" customFormat="false" ht="22.5" hidden="false" customHeight="true" outlineLevel="0" collapsed="false">
      <c r="A28" s="19" t="s">
        <v>34</v>
      </c>
      <c r="B28" s="20" t="n">
        <f aca="false">SUM(C28:G28)</f>
        <v>100</v>
      </c>
      <c r="C28" s="21" t="n">
        <v>0.65</v>
      </c>
      <c r="D28" s="20" t="n">
        <v>26.79</v>
      </c>
      <c r="E28" s="21" t="n">
        <v>3.72</v>
      </c>
      <c r="F28" s="21" t="n">
        <v>47.09</v>
      </c>
      <c r="G28" s="21" t="n">
        <v>21.75</v>
      </c>
    </row>
    <row r="29" customFormat="false" ht="22.5" hidden="false" customHeight="true" outlineLevel="0" collapsed="false">
      <c r="A29" s="19" t="s">
        <v>35</v>
      </c>
      <c r="B29" s="20" t="n">
        <f aca="false">SUM(C29:G29)</f>
        <v>100</v>
      </c>
      <c r="C29" s="21" t="n">
        <v>1.09</v>
      </c>
      <c r="D29" s="20" t="n">
        <v>33.17</v>
      </c>
      <c r="E29" s="21" t="s">
        <v>21</v>
      </c>
      <c r="F29" s="21" t="n">
        <v>50.96</v>
      </c>
      <c r="G29" s="21" t="n">
        <v>14.78</v>
      </c>
    </row>
    <row r="30" customFormat="false" ht="22.5" hidden="false" customHeight="true" outlineLevel="0" collapsed="false">
      <c r="A30" s="19" t="s">
        <v>36</v>
      </c>
      <c r="B30" s="20" t="n">
        <f aca="false">SUM(C30:G30)</f>
        <v>100</v>
      </c>
      <c r="C30" s="21" t="s">
        <v>21</v>
      </c>
      <c r="D30" s="20" t="n">
        <v>40.48</v>
      </c>
      <c r="E30" s="21" t="s">
        <v>21</v>
      </c>
      <c r="F30" s="21" t="n">
        <v>39.61</v>
      </c>
      <c r="G30" s="21" t="n">
        <v>19.91</v>
      </c>
    </row>
    <row r="31" customFormat="false" ht="22.5" hidden="false" customHeight="true" outlineLevel="0" collapsed="false">
      <c r="A31" s="19" t="s">
        <v>37</v>
      </c>
      <c r="B31" s="20" t="n">
        <f aca="false">SUM(C31:G31)</f>
        <v>100</v>
      </c>
      <c r="C31" s="21" t="s">
        <v>21</v>
      </c>
      <c r="D31" s="20" t="n">
        <v>34.2</v>
      </c>
      <c r="E31" s="21" t="s">
        <v>21</v>
      </c>
      <c r="F31" s="21" t="n">
        <v>51.63</v>
      </c>
      <c r="G31" s="21" t="n">
        <v>14.17</v>
      </c>
    </row>
    <row r="32" customFormat="false" ht="22.5" hidden="false" customHeight="true" outlineLevel="0" collapsed="false">
      <c r="A32" s="19" t="s">
        <v>38</v>
      </c>
      <c r="B32" s="20" t="n">
        <f aca="false">SUM(C32:G32)</f>
        <v>100</v>
      </c>
      <c r="C32" s="21" t="n">
        <v>1.35</v>
      </c>
      <c r="D32" s="20" t="n">
        <v>29.19</v>
      </c>
      <c r="E32" s="21" t="s">
        <v>21</v>
      </c>
      <c r="F32" s="21" t="n">
        <v>51.06</v>
      </c>
      <c r="G32" s="21" t="n">
        <v>18.4</v>
      </c>
    </row>
    <row r="33" customFormat="false" ht="22.5" hidden="false" customHeight="true" outlineLevel="0" collapsed="false">
      <c r="A33" s="19" t="s">
        <v>39</v>
      </c>
      <c r="B33" s="20" t="n">
        <f aca="false">SUM(C33:G33)</f>
        <v>100</v>
      </c>
      <c r="C33" s="21" t="n">
        <v>0.66</v>
      </c>
      <c r="D33" s="20" t="n">
        <v>30.93</v>
      </c>
      <c r="E33" s="21" t="s">
        <v>21</v>
      </c>
      <c r="F33" s="21" t="n">
        <v>56.4</v>
      </c>
      <c r="G33" s="21" t="n">
        <v>12.01</v>
      </c>
    </row>
    <row r="34" customFormat="false" ht="22.5" hidden="false" customHeight="true" outlineLevel="0" collapsed="false">
      <c r="A34" s="23" t="s">
        <v>40</v>
      </c>
      <c r="B34" s="24" t="n">
        <f aca="false">SUM(C34:G34)</f>
        <v>100</v>
      </c>
      <c r="C34" s="25" t="s">
        <v>21</v>
      </c>
      <c r="D34" s="26" t="n">
        <v>32.01</v>
      </c>
      <c r="E34" s="25" t="s">
        <v>21</v>
      </c>
      <c r="F34" s="25" t="n">
        <v>67.99</v>
      </c>
      <c r="G34" s="25" t="s">
        <v>21</v>
      </c>
    </row>
    <row r="36" customFormat="false" ht="23.25" hidden="false" customHeight="false" outlineLevel="0" collapsed="false">
      <c r="A36" s="27" t="s">
        <v>41</v>
      </c>
    </row>
  </sheetData>
  <mergeCells count="1">
    <mergeCell ref="B4:G4"/>
  </mergeCells>
  <printOptions headings="false" gridLines="false" gridLinesSet="true" horizontalCentered="true" verticalCentered="true"/>
  <pageMargins left="0.590277777777778" right="0.196527777777778" top="0.39375" bottom="0.196527777777778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3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d</cp:lastModifiedBy>
  <cp:lastPrinted>2000-07-26T09:38:50Z</cp:lastPrinted>
  <cp:revision>0</cp:revision>
  <dc:subject/>
  <dc:title/>
</cp:coreProperties>
</file>