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r>
      <rPr>
        <b val="true"/>
        <sz val="16"/>
        <rFont val="Noto Sans Devanagari"/>
        <family val="2"/>
      </rPr>
      <t xml:space="preserve">                 จำแนกตามจำนวนชั่วโมงต่อวัน ที่ใช้จัดกิจกรรมกีฬา   และลักษณะทางสังคม จังหวัดจันท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จำนวนชั่วโมงต่อวัน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3" min="2" style="0" width="15.71"/>
    <col collapsed="false" customWidth="true" hidden="false" outlineLevel="0" max="4" min="4" style="0" width="33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customFormat="false" ht="23.25" hidden="false" customHeight="fals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23.25" hidden="false" customHeight="false" outlineLevel="0" collapsed="false">
      <c r="A6" s="9"/>
      <c r="B6" s="9"/>
      <c r="C6" s="10" t="s">
        <v>11</v>
      </c>
      <c r="D6" s="10"/>
      <c r="E6" s="11" t="s">
        <v>12</v>
      </c>
      <c r="F6" s="12"/>
      <c r="G6" s="13" t="s">
        <v>12</v>
      </c>
      <c r="H6" s="14" t="s">
        <v>13</v>
      </c>
    </row>
    <row r="7" customFormat="false" ht="23.25" hidden="false" customHeight="false" outlineLevel="0" collapsed="false">
      <c r="A7" s="15" t="s">
        <v>14</v>
      </c>
      <c r="B7" s="16" t="n">
        <f aca="false">SUM(C7:H7)</f>
        <v>100</v>
      </c>
      <c r="C7" s="17" t="n">
        <v>1.92</v>
      </c>
      <c r="D7" s="16" t="n">
        <v>40.99</v>
      </c>
      <c r="E7" s="17" t="n">
        <v>2.24</v>
      </c>
      <c r="F7" s="16" t="n">
        <v>45.59</v>
      </c>
      <c r="G7" s="17" t="n">
        <v>1.3</v>
      </c>
      <c r="H7" s="18" t="n">
        <v>7.96</v>
      </c>
    </row>
    <row r="8" customFormat="false" ht="21.75" hidden="false" customHeight="false" outlineLevel="0" collapsed="false">
      <c r="A8" s="19" t="s">
        <v>15</v>
      </c>
      <c r="B8" s="20" t="n">
        <f aca="false">SUM(C8:H8)</f>
        <v>99.89</v>
      </c>
      <c r="C8" s="21" t="n">
        <v>1.6</v>
      </c>
      <c r="D8" s="20" t="n">
        <v>37.97</v>
      </c>
      <c r="E8" s="21" t="n">
        <v>1.55</v>
      </c>
      <c r="F8" s="20" t="n">
        <v>51.7</v>
      </c>
      <c r="G8" s="21" t="n">
        <v>2.68</v>
      </c>
      <c r="H8" s="22" t="n">
        <v>4.39</v>
      </c>
    </row>
    <row r="9" customFormat="false" ht="21.75" hidden="false" customHeight="false" outlineLevel="0" collapsed="false">
      <c r="A9" s="19" t="s">
        <v>16</v>
      </c>
      <c r="B9" s="20" t="n">
        <v>100</v>
      </c>
      <c r="C9" s="21" t="n">
        <v>2</v>
      </c>
      <c r="D9" s="20" t="n">
        <v>42.6</v>
      </c>
      <c r="E9" s="21" t="n">
        <v>2.62</v>
      </c>
      <c r="F9" s="20" t="n">
        <v>42.3</v>
      </c>
      <c r="G9" s="21" t="n">
        <v>0.56</v>
      </c>
      <c r="H9" s="22" t="n">
        <v>9.87</v>
      </c>
    </row>
    <row r="10" customFormat="false" ht="23.25" hidden="false" customHeight="false" outlineLevel="0" collapsed="false">
      <c r="A10" s="23" t="s">
        <v>17</v>
      </c>
      <c r="B10" s="16" t="n">
        <f aca="false">SUM(C10:H10)</f>
        <v>100</v>
      </c>
      <c r="C10" s="24" t="n">
        <v>1.92</v>
      </c>
      <c r="D10" s="16" t="n">
        <v>40.99</v>
      </c>
      <c r="E10" s="24" t="n">
        <v>2.24</v>
      </c>
      <c r="F10" s="16" t="n">
        <v>45.59</v>
      </c>
      <c r="G10" s="24" t="n">
        <v>1.3</v>
      </c>
      <c r="H10" s="18" t="n">
        <v>7.96</v>
      </c>
    </row>
    <row r="11" customFormat="false" ht="21.75" hidden="false" customHeight="false" outlineLevel="0" collapsed="false">
      <c r="A11" s="19" t="s">
        <v>18</v>
      </c>
      <c r="B11" s="20" t="n">
        <v>100</v>
      </c>
      <c r="C11" s="21" t="n">
        <v>1.93</v>
      </c>
      <c r="D11" s="20" t="n">
        <v>41.5</v>
      </c>
      <c r="E11" s="21" t="n">
        <v>2.8</v>
      </c>
      <c r="F11" s="20" t="n">
        <v>40.95</v>
      </c>
      <c r="G11" s="21" t="n">
        <v>1.04</v>
      </c>
      <c r="H11" s="22" t="n">
        <v>11.78</v>
      </c>
    </row>
    <row r="12" customFormat="false" ht="21.75" hidden="false" customHeight="false" outlineLevel="0" collapsed="false">
      <c r="A12" s="19" t="s">
        <v>19</v>
      </c>
      <c r="B12" s="20" t="n">
        <v>100</v>
      </c>
      <c r="C12" s="21" t="n">
        <v>1.91</v>
      </c>
      <c r="D12" s="20" t="n">
        <v>40.4</v>
      </c>
      <c r="E12" s="21" t="n">
        <v>1.61</v>
      </c>
      <c r="F12" s="20" t="n">
        <v>50.91</v>
      </c>
      <c r="G12" s="21" t="n">
        <v>1.59</v>
      </c>
      <c r="H12" s="22" t="n">
        <v>3.58</v>
      </c>
    </row>
    <row r="13" customFormat="false" ht="23.25" hidden="false" customHeight="false" outlineLevel="0" collapsed="false">
      <c r="A13" s="23" t="s">
        <v>20</v>
      </c>
      <c r="B13" s="16" t="n">
        <f aca="false">SUM(C13:H13)</f>
        <v>100</v>
      </c>
      <c r="C13" s="24" t="n">
        <v>1.92</v>
      </c>
      <c r="D13" s="16" t="n">
        <v>40.99</v>
      </c>
      <c r="E13" s="24" t="n">
        <v>2.24</v>
      </c>
      <c r="F13" s="16" t="n">
        <v>45.59</v>
      </c>
      <c r="G13" s="24" t="n">
        <v>1.3</v>
      </c>
      <c r="H13" s="18" t="n">
        <v>7.96</v>
      </c>
    </row>
    <row r="14" customFormat="false" ht="21.75" hidden="false" customHeight="false" outlineLevel="0" collapsed="false">
      <c r="A14" s="19" t="s">
        <v>21</v>
      </c>
      <c r="B14" s="20" t="n">
        <v>100</v>
      </c>
      <c r="C14" s="21" t="n">
        <v>1.3</v>
      </c>
      <c r="D14" s="20" t="n">
        <v>40.25</v>
      </c>
      <c r="E14" s="21" t="n">
        <v>1.77</v>
      </c>
      <c r="F14" s="20" t="n">
        <v>44.57</v>
      </c>
      <c r="G14" s="21" t="n">
        <v>0.84</v>
      </c>
      <c r="H14" s="22" t="n">
        <v>11.2</v>
      </c>
    </row>
    <row r="15" customFormat="false" ht="21.75" hidden="false" customHeight="false" outlineLevel="0" collapsed="false">
      <c r="A15" s="19" t="s">
        <v>22</v>
      </c>
      <c r="B15" s="20" t="n">
        <v>100</v>
      </c>
      <c r="C15" s="21" t="n">
        <v>1.71</v>
      </c>
      <c r="D15" s="20" t="n">
        <v>33.64</v>
      </c>
      <c r="E15" s="21" t="n">
        <v>5.53</v>
      </c>
      <c r="F15" s="20" t="n">
        <v>51.69</v>
      </c>
      <c r="G15" s="21" t="n">
        <v>1.28</v>
      </c>
      <c r="H15" s="22" t="n">
        <v>6.16</v>
      </c>
    </row>
    <row r="16" customFormat="false" ht="21.75" hidden="false" customHeight="false" outlineLevel="0" collapsed="false">
      <c r="A16" s="19" t="s">
        <v>23</v>
      </c>
      <c r="B16" s="20" t="n">
        <v>100</v>
      </c>
      <c r="C16" s="21" t="n">
        <v>3.2</v>
      </c>
      <c r="D16" s="20" t="n">
        <v>55.01</v>
      </c>
      <c r="E16" s="21" t="n">
        <v>0.56</v>
      </c>
      <c r="F16" s="20" t="n">
        <v>30.28</v>
      </c>
      <c r="G16" s="21" t="n">
        <v>1.8</v>
      </c>
      <c r="H16" s="22" t="n">
        <v>9.11</v>
      </c>
    </row>
    <row r="17" customFormat="false" ht="21.75" hidden="false" customHeight="false" outlineLevel="0" collapsed="false">
      <c r="A17" s="19" t="s">
        <v>24</v>
      </c>
      <c r="B17" s="20" t="n">
        <v>100</v>
      </c>
      <c r="C17" s="21" t="n">
        <v>0.73</v>
      </c>
      <c r="D17" s="20" t="n">
        <v>29.63</v>
      </c>
      <c r="E17" s="21" t="s">
        <v>25</v>
      </c>
      <c r="F17" s="20" t="n">
        <v>64.76</v>
      </c>
      <c r="G17" s="21" t="n">
        <v>1.15</v>
      </c>
      <c r="H17" s="22" t="n">
        <v>3.72</v>
      </c>
    </row>
    <row r="18" customFormat="false" ht="23.25" hidden="false" customHeight="false" outlineLevel="0" collapsed="false">
      <c r="A18" s="23" t="s">
        <v>26</v>
      </c>
      <c r="B18" s="16" t="n">
        <f aca="false">SUM(C18:H18)</f>
        <v>100</v>
      </c>
      <c r="C18" s="24" t="n">
        <v>1.92</v>
      </c>
      <c r="D18" s="16" t="n">
        <v>40.99</v>
      </c>
      <c r="E18" s="24" t="n">
        <v>2.24</v>
      </c>
      <c r="F18" s="16" t="n">
        <v>45.59</v>
      </c>
      <c r="G18" s="24" t="n">
        <v>1.3</v>
      </c>
      <c r="H18" s="18" t="n">
        <v>7.96</v>
      </c>
    </row>
    <row r="19" customFormat="false" ht="21.75" hidden="false" customHeight="false" outlineLevel="0" collapsed="false">
      <c r="A19" s="19" t="s">
        <v>27</v>
      </c>
      <c r="B19" s="20" t="n">
        <v>100</v>
      </c>
      <c r="C19" s="21" t="n">
        <v>7.52</v>
      </c>
      <c r="D19" s="20" t="n">
        <v>33.33</v>
      </c>
      <c r="E19" s="21" t="s">
        <v>25</v>
      </c>
      <c r="F19" s="20" t="n">
        <v>59.15</v>
      </c>
      <c r="G19" s="21" t="s">
        <v>25</v>
      </c>
      <c r="H19" s="22" t="s">
        <v>25</v>
      </c>
    </row>
    <row r="20" customFormat="false" ht="21.75" hidden="false" customHeight="false" outlineLevel="0" collapsed="false">
      <c r="A20" s="19" t="s">
        <v>28</v>
      </c>
      <c r="B20" s="20" t="n">
        <v>100</v>
      </c>
      <c r="C20" s="21" t="n">
        <v>0.87</v>
      </c>
      <c r="D20" s="20" t="n">
        <v>41.04</v>
      </c>
      <c r="E20" s="21" t="n">
        <v>2.51</v>
      </c>
      <c r="F20" s="20" t="n">
        <v>45.38</v>
      </c>
      <c r="G20" s="21" t="n">
        <v>1.43</v>
      </c>
      <c r="H20" s="22" t="n">
        <v>8.78</v>
      </c>
    </row>
    <row r="21" customFormat="false" ht="21.75" hidden="false" customHeight="false" outlineLevel="0" collapsed="false">
      <c r="A21" s="19" t="s">
        <v>29</v>
      </c>
      <c r="B21" s="20" t="n">
        <v>100</v>
      </c>
      <c r="C21" s="21" t="n">
        <v>2.89</v>
      </c>
      <c r="D21" s="20" t="n">
        <v>55.32</v>
      </c>
      <c r="E21" s="21" t="s">
        <v>25</v>
      </c>
      <c r="F21" s="20" t="n">
        <v>41.42</v>
      </c>
      <c r="G21" s="21" t="n">
        <v>0.36</v>
      </c>
      <c r="H21" s="22" t="s">
        <v>25</v>
      </c>
    </row>
    <row r="22" customFormat="false" ht="21.75" hidden="false" customHeight="false" outlineLevel="0" collapsed="false">
      <c r="A22" s="19" t="s">
        <v>30</v>
      </c>
      <c r="B22" s="20" t="n">
        <v>100</v>
      </c>
      <c r="C22" s="21" t="n">
        <v>2</v>
      </c>
      <c r="D22" s="20" t="n">
        <v>41.21</v>
      </c>
      <c r="E22" s="21" t="n">
        <v>1.72</v>
      </c>
      <c r="F22" s="20" t="n">
        <v>46.56</v>
      </c>
      <c r="G22" s="21" t="n">
        <v>1.81</v>
      </c>
      <c r="H22" s="22" t="n">
        <v>6.65</v>
      </c>
    </row>
    <row r="23" customFormat="false" ht="21.75" hidden="false" customHeight="false" outlineLevel="0" collapsed="false">
      <c r="A23" s="19" t="s">
        <v>31</v>
      </c>
      <c r="B23" s="20" t="n">
        <v>100</v>
      </c>
      <c r="C23" s="21" t="s">
        <v>25</v>
      </c>
      <c r="D23" s="20" t="n">
        <v>20.4</v>
      </c>
      <c r="E23" s="21" t="n">
        <v>7.81</v>
      </c>
      <c r="F23" s="20" t="n">
        <v>50.51</v>
      </c>
      <c r="G23" s="21" t="n">
        <v>2.27</v>
      </c>
      <c r="H23" s="22" t="n">
        <v>18.95</v>
      </c>
    </row>
    <row r="24" customFormat="false" ht="21.75" hidden="false" customHeight="false" outlineLevel="0" collapsed="false">
      <c r="A24" s="19" t="s">
        <v>32</v>
      </c>
      <c r="B24" s="20" t="n">
        <v>100</v>
      </c>
      <c r="C24" s="21" t="n">
        <v>7.95</v>
      </c>
      <c r="D24" s="20" t="n">
        <v>36.57</v>
      </c>
      <c r="E24" s="21" t="n">
        <v>1.44</v>
      </c>
      <c r="F24" s="20" t="n">
        <v>44</v>
      </c>
      <c r="G24" s="21" t="s">
        <v>25</v>
      </c>
      <c r="H24" s="22" t="n">
        <v>9.98</v>
      </c>
    </row>
    <row r="25" customFormat="false" ht="21.75" hidden="false" customHeight="false" outlineLevel="0" collapsed="false">
      <c r="A25" s="19" t="s">
        <v>33</v>
      </c>
      <c r="B25" s="20" t="n">
        <v>100</v>
      </c>
      <c r="C25" s="21" t="s">
        <v>25</v>
      </c>
      <c r="D25" s="20" t="s">
        <v>25</v>
      </c>
      <c r="E25" s="21" t="s">
        <v>25</v>
      </c>
      <c r="F25" s="20" t="n">
        <v>62.01</v>
      </c>
      <c r="G25" s="21" t="n">
        <v>12.67</v>
      </c>
      <c r="H25" s="22" t="n">
        <v>25.31</v>
      </c>
    </row>
    <row r="26" customFormat="false" ht="23.25" hidden="false" customHeight="false" outlineLevel="0" collapsed="false">
      <c r="A26" s="23" t="s">
        <v>34</v>
      </c>
      <c r="B26" s="16" t="n">
        <f aca="false">SUM(C26:H26)</f>
        <v>100</v>
      </c>
      <c r="C26" s="24" t="n">
        <v>1.92</v>
      </c>
      <c r="D26" s="16" t="n">
        <v>40.99</v>
      </c>
      <c r="E26" s="24" t="n">
        <v>2.24</v>
      </c>
      <c r="F26" s="16" t="n">
        <v>45.59</v>
      </c>
      <c r="G26" s="24" t="n">
        <v>1.3</v>
      </c>
      <c r="H26" s="18" t="n">
        <v>7.96</v>
      </c>
    </row>
    <row r="27" customFormat="false" ht="21.75" hidden="false" customHeight="false" outlineLevel="0" collapsed="false">
      <c r="A27" s="19" t="s">
        <v>35</v>
      </c>
      <c r="B27" s="20" t="n">
        <v>100</v>
      </c>
      <c r="C27" s="21" t="n">
        <v>15.3</v>
      </c>
      <c r="D27" s="20" t="n">
        <v>31.41</v>
      </c>
      <c r="E27" s="21" t="n">
        <v>11.8</v>
      </c>
      <c r="F27" s="20" t="n">
        <v>36.69</v>
      </c>
      <c r="G27" s="21" t="s">
        <v>25</v>
      </c>
      <c r="H27" s="22" t="n">
        <v>4.75</v>
      </c>
    </row>
    <row r="28" customFormat="false" ht="21.75" hidden="false" customHeight="false" outlineLevel="0" collapsed="false">
      <c r="A28" s="19" t="s">
        <v>36</v>
      </c>
      <c r="B28" s="20" t="n">
        <v>100</v>
      </c>
      <c r="C28" s="21" t="s">
        <v>25</v>
      </c>
      <c r="D28" s="20" t="n">
        <v>47.93</v>
      </c>
      <c r="E28" s="21" t="s">
        <v>25</v>
      </c>
      <c r="F28" s="20" t="n">
        <v>41.02</v>
      </c>
      <c r="G28" s="21" t="s">
        <v>25</v>
      </c>
      <c r="H28" s="22" t="n">
        <v>11.05</v>
      </c>
    </row>
    <row r="29" customFormat="false" ht="21.75" hidden="false" customHeight="false" outlineLevel="0" collapsed="false">
      <c r="A29" s="19" t="s">
        <v>37</v>
      </c>
      <c r="B29" s="20" t="n">
        <v>100</v>
      </c>
      <c r="C29" s="21" t="n">
        <v>2.28</v>
      </c>
      <c r="D29" s="20" t="n">
        <v>42.03</v>
      </c>
      <c r="E29" s="21" t="n">
        <v>4.3</v>
      </c>
      <c r="F29" s="20" t="n">
        <v>43.49</v>
      </c>
      <c r="G29" s="21" t="n">
        <v>0.88</v>
      </c>
      <c r="H29" s="22" t="n">
        <v>6.96</v>
      </c>
    </row>
    <row r="30" customFormat="false" ht="21.75" hidden="false" customHeight="false" outlineLevel="0" collapsed="false">
      <c r="A30" s="19" t="s">
        <v>38</v>
      </c>
      <c r="B30" s="20" t="n">
        <v>100</v>
      </c>
      <c r="C30" s="21" t="n">
        <v>2.29</v>
      </c>
      <c r="D30" s="20" t="n">
        <v>46.16</v>
      </c>
      <c r="E30" s="21" t="n">
        <v>2</v>
      </c>
      <c r="F30" s="20" t="n">
        <v>43.84</v>
      </c>
      <c r="G30" s="21" t="n">
        <v>0.23</v>
      </c>
      <c r="H30" s="22" t="n">
        <v>5.54</v>
      </c>
    </row>
    <row r="31" customFormat="false" ht="21.75" hidden="false" customHeight="false" outlineLevel="0" collapsed="false">
      <c r="A31" s="19" t="s">
        <v>39</v>
      </c>
      <c r="B31" s="20" t="n">
        <v>100</v>
      </c>
      <c r="C31" s="21" t="n">
        <v>0.2</v>
      </c>
      <c r="D31" s="20" t="n">
        <v>37.8</v>
      </c>
      <c r="E31" s="21" t="n">
        <v>0.51</v>
      </c>
      <c r="F31" s="20" t="n">
        <v>49.78</v>
      </c>
      <c r="G31" s="21" t="n">
        <v>2.83</v>
      </c>
      <c r="H31" s="22" t="n">
        <v>8.88</v>
      </c>
    </row>
    <row r="32" customFormat="false" ht="21.75" hidden="false" customHeight="false" outlineLevel="0" collapsed="false">
      <c r="A32" s="19" t="s">
        <v>40</v>
      </c>
      <c r="B32" s="20" t="n">
        <v>100</v>
      </c>
      <c r="C32" s="21" t="s">
        <v>25</v>
      </c>
      <c r="D32" s="20" t="n">
        <v>50.2</v>
      </c>
      <c r="E32" s="21" t="n">
        <v>1.18</v>
      </c>
      <c r="F32" s="20" t="n">
        <v>21.34</v>
      </c>
      <c r="G32" s="21" t="n">
        <v>1.73</v>
      </c>
      <c r="H32" s="22" t="n">
        <v>25.55</v>
      </c>
    </row>
    <row r="33" customFormat="false" ht="21.75" hidden="false" customHeight="false" outlineLevel="0" collapsed="false">
      <c r="A33" s="19" t="s">
        <v>41</v>
      </c>
      <c r="B33" s="20" t="n">
        <v>100</v>
      </c>
      <c r="C33" s="21" t="n">
        <v>2</v>
      </c>
      <c r="D33" s="20" t="n">
        <v>34.83</v>
      </c>
      <c r="E33" s="21" t="s">
        <v>25</v>
      </c>
      <c r="F33" s="20" t="n">
        <v>56.74</v>
      </c>
      <c r="G33" s="21" t="n">
        <v>1.12</v>
      </c>
      <c r="H33" s="22" t="n">
        <v>5.44</v>
      </c>
    </row>
    <row r="34" customFormat="false" ht="21.75" hidden="false" customHeight="false" outlineLevel="0" collapsed="false">
      <c r="A34" s="25" t="s">
        <v>42</v>
      </c>
      <c r="B34" s="26" t="n">
        <v>100</v>
      </c>
      <c r="C34" s="27" t="s">
        <v>25</v>
      </c>
      <c r="D34" s="28" t="s">
        <v>25</v>
      </c>
      <c r="E34" s="27" t="s">
        <v>25</v>
      </c>
      <c r="F34" s="28" t="n">
        <v>100</v>
      </c>
      <c r="G34" s="27" t="s">
        <v>25</v>
      </c>
      <c r="H34" s="29" t="s">
        <v>25</v>
      </c>
    </row>
    <row r="35" customFormat="false" ht="21.75" hidden="false" customHeight="false" outlineLevel="0" collapsed="false">
      <c r="A35" s="30" t="s">
        <v>43</v>
      </c>
    </row>
    <row r="36" customFormat="false" ht="21.75" hidden="false" customHeight="false" outlineLevel="0" collapsed="false">
      <c r="A36" s="30" t="s">
        <v>44</v>
      </c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32:19Z</dcterms:modified>
  <cp:revision>0</cp:revision>
  <dc:subject/>
  <dc:title/>
</cp:coreProperties>
</file>