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4 </t>
    </r>
    <r>
      <rPr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14  Percentage of Establishments with Use of Web Site by Purpose, Economic Activity and Size of Establishment (Number of Persons Engaged) 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</rPr>
      <t xml:space="preserve">/</t>
    </r>
  </si>
  <si>
    <t xml:space="preserve">เชื่อมโยงระบบ</t>
  </si>
  <si>
    <t xml:space="preserve">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Order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4320</xdr:colOff>
      <xdr:row>10</xdr:row>
      <xdr:rowOff>0</xdr:rowOff>
    </xdr:to>
    <xdr:sp>
      <xdr:nvSpPr>
        <xdr:cNvPr id="10" name="Line 24"/>
        <xdr:cNvSpPr/>
      </xdr:nvSpPr>
      <xdr:spPr>
        <a:xfrm>
          <a:off x="20762640" y="2638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temp0"/>
    </sheetNames>
    <sheetDataSet>
      <sheetData sheetId="0"/>
      <sheetData sheetId="1"/>
      <sheetData sheetId="2">
        <row r="7">
          <cell r="K7">
            <v>122</v>
          </cell>
          <cell r="L7">
            <v>4</v>
          </cell>
          <cell r="M7">
            <v>15</v>
          </cell>
          <cell r="N7">
            <v>2</v>
          </cell>
          <cell r="O7">
            <v>49</v>
          </cell>
          <cell r="P7">
            <v>47</v>
          </cell>
          <cell r="Q7">
            <v>1</v>
          </cell>
          <cell r="R7">
            <v>4</v>
          </cell>
        </row>
        <row r="8">
          <cell r="K8">
            <v>107</v>
          </cell>
          <cell r="L8">
            <v>3</v>
          </cell>
          <cell r="M8">
            <v>8</v>
          </cell>
          <cell r="N8">
            <v>1</v>
          </cell>
          <cell r="O8">
            <v>48</v>
          </cell>
          <cell r="P8">
            <v>47</v>
          </cell>
        </row>
        <row r="9">
          <cell r="K9">
            <v>2</v>
          </cell>
        </row>
        <row r="9">
          <cell r="M9">
            <v>1</v>
          </cell>
        </row>
        <row r="9">
          <cell r="Q9">
            <v>1</v>
          </cell>
        </row>
        <row r="10">
          <cell r="K10">
            <v>6</v>
          </cell>
        </row>
        <row r="10">
          <cell r="M10">
            <v>2</v>
          </cell>
          <cell r="N10">
            <v>1</v>
          </cell>
          <cell r="O10">
            <v>1</v>
          </cell>
        </row>
        <row r="10">
          <cell r="R10">
            <v>2</v>
          </cell>
        </row>
        <row r="12">
          <cell r="K12">
            <v>5</v>
          </cell>
          <cell r="L12">
            <v>1</v>
          </cell>
          <cell r="M12">
            <v>2</v>
          </cell>
        </row>
        <row r="12">
          <cell r="R12">
            <v>2</v>
          </cell>
        </row>
        <row r="13">
          <cell r="K13">
            <v>2</v>
          </cell>
        </row>
        <row r="13">
          <cell r="M13">
            <v>2</v>
          </cell>
        </row>
        <row r="14">
          <cell r="K14">
            <v>113</v>
          </cell>
          <cell r="L14">
            <v>3</v>
          </cell>
          <cell r="M14">
            <v>10</v>
          </cell>
          <cell r="N14">
            <v>2</v>
          </cell>
          <cell r="O14">
            <v>49</v>
          </cell>
          <cell r="P14">
            <v>47</v>
          </cell>
          <cell r="Q14">
            <v>1</v>
          </cell>
          <cell r="R14">
            <v>1</v>
          </cell>
        </row>
        <row r="15">
          <cell r="K15">
            <v>106</v>
          </cell>
          <cell r="L15">
            <v>2</v>
          </cell>
          <cell r="M15">
            <v>8</v>
          </cell>
          <cell r="N15">
            <v>1</v>
          </cell>
          <cell r="O15">
            <v>48</v>
          </cell>
          <cell r="P15">
            <v>47</v>
          </cell>
        </row>
        <row r="16">
          <cell r="K16">
            <v>2</v>
          </cell>
        </row>
        <row r="16">
          <cell r="M16">
            <v>1</v>
          </cell>
        </row>
        <row r="16">
          <cell r="Q16">
            <v>1</v>
          </cell>
        </row>
        <row r="17">
          <cell r="K17">
            <v>4</v>
          </cell>
        </row>
        <row r="17">
          <cell r="M17">
            <v>1</v>
          </cell>
          <cell r="N17">
            <v>1</v>
          </cell>
          <cell r="O17">
            <v>1</v>
          </cell>
        </row>
        <row r="17">
          <cell r="R17">
            <v>1</v>
          </cell>
        </row>
        <row r="19">
          <cell r="K19">
            <v>1</v>
          </cell>
          <cell r="L19">
            <v>1</v>
          </cell>
        </row>
        <row r="21">
          <cell r="K21">
            <v>1</v>
          </cell>
        </row>
        <row r="21">
          <cell r="M21">
            <v>1</v>
          </cell>
        </row>
        <row r="26">
          <cell r="K26">
            <v>1</v>
          </cell>
        </row>
        <row r="26">
          <cell r="M26">
            <v>1</v>
          </cell>
        </row>
        <row r="28">
          <cell r="K28">
            <v>3</v>
          </cell>
        </row>
        <row r="28">
          <cell r="M28">
            <v>1</v>
          </cell>
        </row>
        <row r="28">
          <cell r="R28">
            <v>1</v>
          </cell>
        </row>
        <row r="31">
          <cell r="K31">
            <v>2</v>
          </cell>
        </row>
        <row r="31">
          <cell r="M31">
            <v>1</v>
          </cell>
        </row>
        <row r="31">
          <cell r="R31">
            <v>1</v>
          </cell>
        </row>
        <row r="42">
          <cell r="K42">
            <v>5</v>
          </cell>
        </row>
        <row r="42">
          <cell r="M42">
            <v>3</v>
          </cell>
        </row>
        <row r="42">
          <cell r="R42">
            <v>2</v>
          </cell>
        </row>
        <row r="47">
          <cell r="K47">
            <v>3</v>
          </cell>
        </row>
        <row r="47">
          <cell r="M47">
            <v>1</v>
          </cell>
        </row>
        <row r="47">
          <cell r="R47">
            <v>2</v>
          </cell>
        </row>
        <row r="48">
          <cell r="K48">
            <v>2</v>
          </cell>
        </row>
        <row r="48">
          <cell r="M48">
            <v>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4.7"/>
    <col collapsed="false" customWidth="true" hidden="false" outlineLevel="0" max="9" min="3" style="64" width="20.71"/>
    <col collapsed="false" customWidth="true" hidden="false" outlineLevel="0" max="10" min="10" style="62" width="44.71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  <c r="K4" s="72"/>
      <c r="L4" s="72"/>
      <c r="M4" s="72"/>
      <c r="N4" s="73"/>
      <c r="O4" s="73"/>
    </row>
    <row r="5" customFormat="false" ht="21.75" hidden="false" customHeight="false" outlineLevel="0" collapsed="false">
      <c r="A5" s="74"/>
      <c r="B5" s="75" t="s">
        <v>36</v>
      </c>
      <c r="C5" s="76" t="s">
        <v>37</v>
      </c>
      <c r="D5" s="77" t="s">
        <v>38</v>
      </c>
      <c r="E5" s="78" t="s">
        <v>39</v>
      </c>
      <c r="F5" s="76" t="s">
        <v>40</v>
      </c>
      <c r="G5" s="76" t="s">
        <v>41</v>
      </c>
      <c r="H5" s="78" t="s">
        <v>42</v>
      </c>
      <c r="I5" s="78" t="s">
        <v>43</v>
      </c>
      <c r="J5" s="79"/>
      <c r="K5" s="73"/>
      <c r="L5" s="73"/>
      <c r="M5" s="73"/>
      <c r="N5" s="73"/>
      <c r="O5" s="73"/>
    </row>
    <row r="6" customFormat="false" ht="21.75" hidden="false" customHeight="false" outlineLevel="0" collapsed="false">
      <c r="A6" s="80" t="s">
        <v>44</v>
      </c>
      <c r="B6" s="75" t="s">
        <v>45</v>
      </c>
      <c r="C6" s="81" t="s">
        <v>46</v>
      </c>
      <c r="D6" s="82" t="s">
        <v>47</v>
      </c>
      <c r="E6" s="83" t="s">
        <v>48</v>
      </c>
      <c r="F6" s="81" t="s">
        <v>49</v>
      </c>
      <c r="G6" s="82" t="s">
        <v>50</v>
      </c>
      <c r="H6" s="84" t="s">
        <v>51</v>
      </c>
      <c r="I6" s="83" t="s">
        <v>52</v>
      </c>
      <c r="J6" s="79" t="s">
        <v>53</v>
      </c>
      <c r="K6" s="79"/>
      <c r="L6" s="79"/>
      <c r="M6" s="79"/>
      <c r="N6" s="73"/>
      <c r="O6" s="73"/>
    </row>
    <row r="7" customFormat="false" ht="21.75" hidden="false" customHeight="false" outlineLevel="0" collapsed="false">
      <c r="A7" s="80" t="s">
        <v>54</v>
      </c>
      <c r="B7" s="85" t="s">
        <v>55</v>
      </c>
      <c r="C7" s="81" t="s">
        <v>56</v>
      </c>
      <c r="D7" s="86" t="s">
        <v>57</v>
      </c>
      <c r="E7" s="83" t="s">
        <v>58</v>
      </c>
      <c r="F7" s="87" t="s">
        <v>59</v>
      </c>
      <c r="G7" s="87" t="s">
        <v>60</v>
      </c>
      <c r="H7" s="84" t="s">
        <v>61</v>
      </c>
      <c r="I7" s="83"/>
      <c r="J7" s="79" t="s">
        <v>62</v>
      </c>
      <c r="K7" s="79"/>
      <c r="L7" s="79"/>
      <c r="M7" s="79"/>
      <c r="N7" s="73"/>
      <c r="O7" s="73"/>
    </row>
    <row r="8" customFormat="false" ht="21.75" hidden="false" customHeight="false" outlineLevel="0" collapsed="false">
      <c r="A8" s="74" t="s">
        <v>63</v>
      </c>
      <c r="B8" s="85" t="s">
        <v>64</v>
      </c>
      <c r="C8" s="87" t="s">
        <v>65</v>
      </c>
      <c r="D8" s="88" t="s">
        <v>66</v>
      </c>
      <c r="E8" s="83" t="s">
        <v>67</v>
      </c>
      <c r="F8" s="87" t="s">
        <v>68</v>
      </c>
      <c r="G8" s="87" t="s">
        <v>69</v>
      </c>
      <c r="H8" s="82" t="s">
        <v>70</v>
      </c>
      <c r="I8" s="83"/>
      <c r="J8" s="79" t="s">
        <v>71</v>
      </c>
      <c r="K8" s="79"/>
      <c r="L8" s="79"/>
      <c r="M8" s="79"/>
      <c r="N8" s="73"/>
      <c r="O8" s="73"/>
    </row>
    <row r="9" customFormat="false" ht="21.75" hidden="false" customHeight="false" outlineLevel="0" collapsed="false">
      <c r="A9" s="89"/>
      <c r="B9" s="85" t="s">
        <v>72</v>
      </c>
      <c r="C9" s="87" t="s">
        <v>73</v>
      </c>
      <c r="D9" s="86" t="s">
        <v>74</v>
      </c>
      <c r="E9" s="83"/>
      <c r="F9" s="87" t="s">
        <v>75</v>
      </c>
      <c r="G9" s="87"/>
      <c r="H9" s="83" t="s">
        <v>76</v>
      </c>
      <c r="I9" s="83"/>
      <c r="J9" s="90"/>
      <c r="K9" s="73"/>
      <c r="L9" s="73"/>
      <c r="M9" s="73"/>
      <c r="N9" s="73"/>
      <c r="O9" s="73"/>
    </row>
    <row r="10" customFormat="false" ht="21.75" hidden="false" customHeight="false" outlineLevel="0" collapsed="false">
      <c r="A10" s="91"/>
      <c r="B10" s="92"/>
      <c r="C10" s="93" t="s">
        <v>77</v>
      </c>
      <c r="D10" s="94"/>
      <c r="E10" s="93"/>
      <c r="F10" s="93"/>
      <c r="G10" s="93"/>
      <c r="H10" s="95" t="s">
        <v>78</v>
      </c>
      <c r="I10" s="95"/>
      <c r="J10" s="96"/>
      <c r="K10" s="97"/>
      <c r="L10" s="97"/>
      <c r="M10" s="97"/>
      <c r="N10" s="73"/>
      <c r="O10" s="73"/>
    </row>
    <row r="11" customFormat="false" ht="21.75" hidden="false" customHeight="false" outlineLevel="0" collapsed="false">
      <c r="A11" s="98" t="s">
        <v>79</v>
      </c>
      <c r="B11" s="99" t="n">
        <v>69</v>
      </c>
      <c r="C11" s="100" t="n">
        <f aca="false">([1]Sheet2!L7/[1]Sheet2!K7)*100</f>
        <v>3.27868852459016</v>
      </c>
      <c r="D11" s="100" t="n">
        <f aca="false">([1]Sheet2!M7/[1]Sheet2!K7)*100</f>
        <v>12.2950819672131</v>
      </c>
      <c r="E11" s="100" t="n">
        <f aca="false">([1]Sheet2!N7/[1]Sheet2!K7)*100</f>
        <v>1.63934426229508</v>
      </c>
      <c r="F11" s="100" t="n">
        <f aca="false">([1]Sheet2!O7/[1]Sheet2!K7)*100</f>
        <v>40.1639344262295</v>
      </c>
      <c r="G11" s="100" t="n">
        <f aca="false">([1]Sheet2!P7/[1]Sheet2!K7)*100</f>
        <v>38.5245901639344</v>
      </c>
      <c r="H11" s="100" t="n">
        <f aca="false">([1]Sheet2!Q7/[1]Sheet2!K7)*100</f>
        <v>0.819672131147541</v>
      </c>
      <c r="I11" s="100" t="n">
        <f aca="false">([1]Sheet2!R7/[1]Sheet2!K7)*100</f>
        <v>3.27868852459016</v>
      </c>
      <c r="J11" s="101" t="s">
        <v>80</v>
      </c>
    </row>
    <row r="12" customFormat="false" ht="21.75" hidden="false" customHeight="false" outlineLevel="0" collapsed="false">
      <c r="A12" s="102" t="s">
        <v>81</v>
      </c>
      <c r="B12" s="103" t="n">
        <v>57</v>
      </c>
      <c r="C12" s="104" t="n">
        <f aca="false">([1]Sheet2!L8/[1]Sheet2!K8)*100</f>
        <v>2.80373831775701</v>
      </c>
      <c r="D12" s="104" t="n">
        <f aca="false">([1]Sheet2!M8/[1]Sheet2!K8)*100</f>
        <v>7.47663551401869</v>
      </c>
      <c r="E12" s="104" t="n">
        <f aca="false">([1]Sheet2!N8/[1]Sheet2!K8)*100</f>
        <v>0.934579439252336</v>
      </c>
      <c r="F12" s="104" t="n">
        <f aca="false">([1]Sheet2!O8/[1]Sheet2!K8)*100</f>
        <v>44.8598130841122</v>
      </c>
      <c r="G12" s="104" t="n">
        <f aca="false">([1]Sheet2!P8/[1]Sheet2!K8)*100</f>
        <v>43.9252336448598</v>
      </c>
      <c r="H12" s="104" t="s">
        <v>82</v>
      </c>
      <c r="I12" s="104" t="s">
        <v>82</v>
      </c>
      <c r="J12" s="101" t="s">
        <v>83</v>
      </c>
    </row>
    <row r="13" customFormat="false" ht="21.75" hidden="false" customHeight="false" outlineLevel="0" collapsed="false">
      <c r="A13" s="102" t="s">
        <v>84</v>
      </c>
      <c r="B13" s="103" t="n">
        <v>2</v>
      </c>
      <c r="C13" s="104" t="s">
        <v>82</v>
      </c>
      <c r="D13" s="104" t="n">
        <f aca="false">([1]Sheet2!M9/[1]Sheet2!K9)*100</f>
        <v>50</v>
      </c>
      <c r="E13" s="104" t="s">
        <v>82</v>
      </c>
      <c r="F13" s="104" t="s">
        <v>82</v>
      </c>
      <c r="G13" s="104" t="s">
        <v>82</v>
      </c>
      <c r="H13" s="104" t="n">
        <f aca="false">([1]Sheet2!Q9/[1]Sheet2!K9)*100</f>
        <v>50</v>
      </c>
      <c r="I13" s="104" t="s">
        <v>82</v>
      </c>
      <c r="J13" s="101" t="s">
        <v>85</v>
      </c>
    </row>
    <row r="14" customFormat="false" ht="21.75" hidden="false" customHeight="false" outlineLevel="0" collapsed="false">
      <c r="A14" s="102" t="s">
        <v>86</v>
      </c>
      <c r="B14" s="103" t="n">
        <v>3</v>
      </c>
      <c r="C14" s="104" t="s">
        <v>82</v>
      </c>
      <c r="D14" s="104" t="n">
        <f aca="false">([1]Sheet2!M10/[1]Sheet2!K10)*100</f>
        <v>33.3333333333333</v>
      </c>
      <c r="E14" s="104" t="n">
        <f aca="false">([1]Sheet2!N10/[1]Sheet2!K10)*100</f>
        <v>16.6666666666667</v>
      </c>
      <c r="F14" s="104" t="n">
        <f aca="false">([1]Sheet2!O10/[1]Sheet2!K10)*100</f>
        <v>16.6666666666667</v>
      </c>
      <c r="G14" s="104" t="s">
        <v>82</v>
      </c>
      <c r="H14" s="104" t="s">
        <v>82</v>
      </c>
      <c r="I14" s="104" t="n">
        <f aca="false">([1]Sheet2!R10/[1]Sheet2!K10)*100</f>
        <v>33.3333333333333</v>
      </c>
      <c r="J14" s="101" t="s">
        <v>87</v>
      </c>
    </row>
    <row r="15" customFormat="false" ht="21.75" hidden="false" customHeight="false" outlineLevel="0" collapsed="false">
      <c r="A15" s="102" t="s">
        <v>88</v>
      </c>
      <c r="B15" s="103" t="s">
        <v>82</v>
      </c>
      <c r="C15" s="104" t="s">
        <v>82</v>
      </c>
      <c r="D15" s="104" t="s">
        <v>82</v>
      </c>
      <c r="E15" s="104" t="s">
        <v>82</v>
      </c>
      <c r="F15" s="104" t="s">
        <v>82</v>
      </c>
      <c r="G15" s="104" t="s">
        <v>82</v>
      </c>
      <c r="H15" s="104" t="s">
        <v>82</v>
      </c>
      <c r="I15" s="104" t="s">
        <v>82</v>
      </c>
      <c r="J15" s="101" t="s">
        <v>89</v>
      </c>
    </row>
    <row r="16" customFormat="false" ht="21.75" hidden="false" customHeight="false" outlineLevel="0" collapsed="false">
      <c r="A16" s="102" t="s">
        <v>90</v>
      </c>
      <c r="B16" s="103" t="n">
        <v>5</v>
      </c>
      <c r="C16" s="104" t="n">
        <f aca="false">([1]Sheet2!L12/[1]Sheet2!K12)*100</f>
        <v>20</v>
      </c>
      <c r="D16" s="104" t="n">
        <f aca="false">([1]Sheet2!M12/[1]Sheet2!K12)*100</f>
        <v>40</v>
      </c>
      <c r="E16" s="104" t="s">
        <v>82</v>
      </c>
      <c r="F16" s="104" t="s">
        <v>82</v>
      </c>
      <c r="G16" s="104" t="s">
        <v>82</v>
      </c>
      <c r="H16" s="104" t="s">
        <v>82</v>
      </c>
      <c r="I16" s="104" t="n">
        <f aca="false">([1]Sheet2!R12/[1]Sheet2!K12)*100</f>
        <v>40</v>
      </c>
      <c r="J16" s="101" t="s">
        <v>91</v>
      </c>
    </row>
    <row r="17" customFormat="false" ht="21.75" hidden="false" customHeight="false" outlineLevel="0" collapsed="false">
      <c r="A17" s="105" t="s">
        <v>92</v>
      </c>
      <c r="B17" s="103" t="n">
        <v>2</v>
      </c>
      <c r="C17" s="104" t="s">
        <v>82</v>
      </c>
      <c r="D17" s="104" t="n">
        <f aca="false">([1]Sheet2!M13/[1]Sheet2!K13)*100</f>
        <v>100</v>
      </c>
      <c r="E17" s="104" t="s">
        <v>82</v>
      </c>
      <c r="F17" s="104" t="s">
        <v>82</v>
      </c>
      <c r="G17" s="104" t="s">
        <v>82</v>
      </c>
      <c r="H17" s="104" t="s">
        <v>82</v>
      </c>
      <c r="I17" s="104" t="s">
        <v>82</v>
      </c>
      <c r="J17" s="101" t="s">
        <v>93</v>
      </c>
    </row>
    <row r="18" customFormat="false" ht="21.75" hidden="false" customHeight="false" outlineLevel="0" collapsed="false">
      <c r="A18" s="105" t="s">
        <v>94</v>
      </c>
      <c r="B18" s="103" t="n">
        <v>61</v>
      </c>
      <c r="C18" s="104" t="n">
        <f aca="false">([1]Sheet2!L14/[1]Sheet2!K14)*100</f>
        <v>2.65486725663717</v>
      </c>
      <c r="D18" s="104" t="n">
        <f aca="false">([1]Sheet2!M14/[1]Sheet2!K14)*100</f>
        <v>8.84955752212389</v>
      </c>
      <c r="E18" s="104" t="n">
        <f aca="false">([1]Sheet2!N14/[1]Sheet2!K14)*100</f>
        <v>1.76991150442478</v>
      </c>
      <c r="F18" s="104" t="n">
        <f aca="false">([1]Sheet2!O14/[1]Sheet2!K14)*100</f>
        <v>43.3628318584071</v>
      </c>
      <c r="G18" s="104" t="n">
        <f aca="false">([1]Sheet2!P14/[1]Sheet2!K14)*100</f>
        <v>41.5929203539823</v>
      </c>
      <c r="H18" s="104" t="n">
        <f aca="false">([1]Sheet2!Q14/[1]Sheet2!K14)*100</f>
        <v>0.884955752212389</v>
      </c>
      <c r="I18" s="104" t="n">
        <f aca="false">([1]Sheet2!R14/[1]Sheet2!K14)*100</f>
        <v>0.884955752212389</v>
      </c>
      <c r="J18" s="101" t="s">
        <v>95</v>
      </c>
    </row>
    <row r="19" customFormat="false" ht="21.75" hidden="false" customHeight="false" outlineLevel="0" collapsed="false">
      <c r="A19" s="102" t="s">
        <v>81</v>
      </c>
      <c r="B19" s="103" t="n">
        <v>56</v>
      </c>
      <c r="C19" s="104" t="n">
        <f aca="false">([1]Sheet2!L15/[1]Sheet2!K15)*100</f>
        <v>1.88679245283019</v>
      </c>
      <c r="D19" s="104" t="n">
        <f aca="false">([1]Sheet2!M15/[1]Sheet2!K15)*100</f>
        <v>7.54716981132076</v>
      </c>
      <c r="E19" s="104" t="n">
        <f aca="false">([1]Sheet2!N15/[1]Sheet2!K15)*100</f>
        <v>0.943396226415094</v>
      </c>
      <c r="F19" s="104" t="n">
        <f aca="false">([1]Sheet2!O15/[1]Sheet2!K15)*100</f>
        <v>45.2830188679245</v>
      </c>
      <c r="G19" s="104" t="n">
        <f aca="false">([1]Sheet2!P15/[1]Sheet2!K15)*100</f>
        <v>44.3396226415094</v>
      </c>
      <c r="H19" s="104" t="s">
        <v>82</v>
      </c>
      <c r="I19" s="104" t="s">
        <v>82</v>
      </c>
      <c r="J19" s="101" t="s">
        <v>83</v>
      </c>
    </row>
    <row r="20" customFormat="false" ht="21.75" hidden="false" customHeight="false" outlineLevel="0" collapsed="false">
      <c r="A20" s="102" t="s">
        <v>84</v>
      </c>
      <c r="B20" s="103" t="n">
        <v>2</v>
      </c>
      <c r="C20" s="104" t="s">
        <v>82</v>
      </c>
      <c r="D20" s="104" t="n">
        <f aca="false">([1]Sheet2!M16/[1]Sheet2!K16)*100</f>
        <v>50</v>
      </c>
      <c r="E20" s="104" t="s">
        <v>82</v>
      </c>
      <c r="F20" s="104" t="s">
        <v>82</v>
      </c>
      <c r="G20" s="104" t="s">
        <v>82</v>
      </c>
      <c r="H20" s="104" t="n">
        <f aca="false">([1]Sheet2!Q16/[1]Sheet2!K16)*100</f>
        <v>50</v>
      </c>
      <c r="I20" s="104" t="s">
        <v>82</v>
      </c>
      <c r="J20" s="101" t="s">
        <v>85</v>
      </c>
    </row>
    <row r="21" customFormat="false" ht="21.75" hidden="false" customHeight="false" outlineLevel="0" collapsed="false">
      <c r="A21" s="102" t="s">
        <v>86</v>
      </c>
      <c r="B21" s="103" t="n">
        <v>2</v>
      </c>
      <c r="C21" s="104" t="s">
        <v>82</v>
      </c>
      <c r="D21" s="104" t="n">
        <f aca="false">([1]Sheet2!M17/[1]Sheet2!K17)*100</f>
        <v>25</v>
      </c>
      <c r="E21" s="104" t="n">
        <f aca="false">([1]Sheet2!N17/[1]Sheet2!K17)*100</f>
        <v>25</v>
      </c>
      <c r="F21" s="104" t="n">
        <f aca="false">([1]Sheet2!O17/[1]Sheet2!K17)*100</f>
        <v>25</v>
      </c>
      <c r="G21" s="104" t="s">
        <v>82</v>
      </c>
      <c r="H21" s="104" t="s">
        <v>82</v>
      </c>
      <c r="I21" s="104" t="n">
        <f aca="false">([1]Sheet2!R17/[1]Sheet2!K17)*100</f>
        <v>25</v>
      </c>
      <c r="J21" s="101" t="s">
        <v>87</v>
      </c>
    </row>
    <row r="22" customFormat="false" ht="21.75" hidden="false" customHeight="false" outlineLevel="0" collapsed="false">
      <c r="A22" s="102" t="s">
        <v>88</v>
      </c>
      <c r="B22" s="103" t="s">
        <v>82</v>
      </c>
      <c r="C22" s="104" t="s">
        <v>82</v>
      </c>
      <c r="D22" s="104" t="s">
        <v>82</v>
      </c>
      <c r="E22" s="104" t="s">
        <v>82</v>
      </c>
      <c r="F22" s="104" t="s">
        <v>82</v>
      </c>
      <c r="G22" s="104" t="s">
        <v>82</v>
      </c>
      <c r="H22" s="104" t="s">
        <v>82</v>
      </c>
      <c r="I22" s="104" t="s">
        <v>82</v>
      </c>
      <c r="J22" s="101" t="s">
        <v>89</v>
      </c>
    </row>
    <row r="23" customFormat="false" ht="21.75" hidden="false" customHeight="false" outlineLevel="0" collapsed="false">
      <c r="A23" s="102" t="s">
        <v>90</v>
      </c>
      <c r="B23" s="103" t="n">
        <v>1</v>
      </c>
      <c r="C23" s="104" t="n">
        <f aca="false">([1]Sheet2!L19/[1]Sheet2!K19)*100</f>
        <v>100</v>
      </c>
      <c r="D23" s="104" t="s">
        <v>82</v>
      </c>
      <c r="E23" s="104" t="s">
        <v>82</v>
      </c>
      <c r="F23" s="104" t="s">
        <v>82</v>
      </c>
      <c r="G23" s="104" t="s">
        <v>82</v>
      </c>
      <c r="H23" s="104" t="s">
        <v>82</v>
      </c>
      <c r="I23" s="104" t="s">
        <v>82</v>
      </c>
      <c r="J23" s="101" t="s">
        <v>91</v>
      </c>
    </row>
    <row r="24" customFormat="false" ht="21.75" hidden="false" customHeight="false" outlineLevel="0" collapsed="false">
      <c r="A24" s="105" t="s">
        <v>92</v>
      </c>
      <c r="B24" s="103" t="s">
        <v>82</v>
      </c>
      <c r="C24" s="104" t="s">
        <v>82</v>
      </c>
      <c r="D24" s="104" t="s">
        <v>82</v>
      </c>
      <c r="E24" s="104" t="s">
        <v>82</v>
      </c>
      <c r="F24" s="104" t="s">
        <v>82</v>
      </c>
      <c r="G24" s="104" t="s">
        <v>82</v>
      </c>
      <c r="H24" s="104" t="s">
        <v>82</v>
      </c>
      <c r="I24" s="104" t="s">
        <v>82</v>
      </c>
      <c r="J24" s="101" t="s">
        <v>93</v>
      </c>
    </row>
    <row r="25" customFormat="false" ht="21.75" hidden="false" customHeight="false" outlineLevel="0" collapsed="false">
      <c r="A25" s="105" t="s">
        <v>96</v>
      </c>
      <c r="B25" s="103" t="n">
        <v>1</v>
      </c>
      <c r="C25" s="104" t="s">
        <v>82</v>
      </c>
      <c r="D25" s="104" t="n">
        <f aca="false">([1]Sheet2!M21/[1]Sheet2!K21)*100</f>
        <v>100</v>
      </c>
      <c r="E25" s="104" t="s">
        <v>82</v>
      </c>
      <c r="F25" s="104" t="s">
        <v>82</v>
      </c>
      <c r="G25" s="104" t="s">
        <v>82</v>
      </c>
      <c r="H25" s="104" t="s">
        <v>82</v>
      </c>
      <c r="I25" s="104" t="s">
        <v>82</v>
      </c>
      <c r="J25" s="101" t="s">
        <v>97</v>
      </c>
    </row>
    <row r="26" customFormat="false" ht="21.75" hidden="false" customHeight="false" outlineLevel="0" collapsed="false">
      <c r="A26" s="102" t="s">
        <v>81</v>
      </c>
      <c r="B26" s="103" t="s">
        <v>82</v>
      </c>
      <c r="C26" s="104" t="s">
        <v>82</v>
      </c>
      <c r="D26" s="104" t="s">
        <v>82</v>
      </c>
      <c r="E26" s="104" t="s">
        <v>82</v>
      </c>
      <c r="F26" s="104" t="s">
        <v>82</v>
      </c>
      <c r="G26" s="104" t="s">
        <v>82</v>
      </c>
      <c r="H26" s="104" t="s">
        <v>82</v>
      </c>
      <c r="I26" s="104" t="s">
        <v>82</v>
      </c>
      <c r="J26" s="101" t="s">
        <v>83</v>
      </c>
    </row>
    <row r="27" customFormat="false" ht="21.75" hidden="false" customHeight="false" outlineLevel="0" collapsed="false">
      <c r="A27" s="102" t="s">
        <v>84</v>
      </c>
      <c r="B27" s="103" t="s">
        <v>82</v>
      </c>
      <c r="C27" s="104" t="s">
        <v>82</v>
      </c>
      <c r="D27" s="104" t="s">
        <v>82</v>
      </c>
      <c r="E27" s="104" t="s">
        <v>82</v>
      </c>
      <c r="F27" s="104" t="s">
        <v>82</v>
      </c>
      <c r="G27" s="104" t="s">
        <v>82</v>
      </c>
      <c r="H27" s="104" t="s">
        <v>82</v>
      </c>
      <c r="I27" s="104" t="s">
        <v>82</v>
      </c>
      <c r="J27" s="101" t="s">
        <v>85</v>
      </c>
    </row>
    <row r="28" customFormat="false" ht="21.75" hidden="false" customHeight="false" outlineLevel="0" collapsed="false">
      <c r="A28" s="102" t="s">
        <v>86</v>
      </c>
      <c r="B28" s="103" t="s">
        <v>82</v>
      </c>
      <c r="C28" s="104" t="s">
        <v>82</v>
      </c>
      <c r="D28" s="104" t="s">
        <v>82</v>
      </c>
      <c r="E28" s="104" t="s">
        <v>82</v>
      </c>
      <c r="F28" s="104" t="s">
        <v>82</v>
      </c>
      <c r="G28" s="104" t="s">
        <v>82</v>
      </c>
      <c r="H28" s="104" t="s">
        <v>82</v>
      </c>
      <c r="I28" s="104" t="s">
        <v>82</v>
      </c>
      <c r="J28" s="101" t="s">
        <v>87</v>
      </c>
    </row>
    <row r="29" customFormat="false" ht="21.75" hidden="false" customHeight="false" outlineLevel="0" collapsed="false">
      <c r="A29" s="102" t="s">
        <v>88</v>
      </c>
      <c r="B29" s="103" t="s">
        <v>82</v>
      </c>
      <c r="C29" s="104" t="s">
        <v>82</v>
      </c>
      <c r="D29" s="104" t="s">
        <v>82</v>
      </c>
      <c r="E29" s="104" t="s">
        <v>82</v>
      </c>
      <c r="F29" s="104" t="s">
        <v>82</v>
      </c>
      <c r="G29" s="104" t="s">
        <v>82</v>
      </c>
      <c r="H29" s="104" t="s">
        <v>82</v>
      </c>
      <c r="I29" s="104" t="s">
        <v>82</v>
      </c>
      <c r="J29" s="101" t="s">
        <v>89</v>
      </c>
    </row>
    <row r="30" customFormat="false" ht="21.75" hidden="false" customHeight="false" outlineLevel="0" collapsed="false">
      <c r="A30" s="102" t="s">
        <v>90</v>
      </c>
      <c r="B30" s="103" t="n">
        <v>1</v>
      </c>
      <c r="C30" s="104" t="s">
        <v>82</v>
      </c>
      <c r="D30" s="104" t="n">
        <f aca="false">([1]Sheet2!M26/[1]Sheet2!K26)*100</f>
        <v>100</v>
      </c>
      <c r="E30" s="104" t="s">
        <v>82</v>
      </c>
      <c r="F30" s="104" t="s">
        <v>82</v>
      </c>
      <c r="G30" s="104" t="s">
        <v>82</v>
      </c>
      <c r="H30" s="104" t="s">
        <v>82</v>
      </c>
      <c r="I30" s="104" t="s">
        <v>82</v>
      </c>
      <c r="J30" s="101" t="s">
        <v>91</v>
      </c>
    </row>
    <row r="31" customFormat="false" ht="21.75" hidden="false" customHeight="false" outlineLevel="0" collapsed="false">
      <c r="A31" s="105" t="s">
        <v>92</v>
      </c>
      <c r="B31" s="103" t="s">
        <v>82</v>
      </c>
      <c r="C31" s="104" t="s">
        <v>82</v>
      </c>
      <c r="D31" s="104" t="s">
        <v>82</v>
      </c>
      <c r="E31" s="104" t="s">
        <v>82</v>
      </c>
      <c r="F31" s="104" t="s">
        <v>82</v>
      </c>
      <c r="G31" s="104" t="s">
        <v>82</v>
      </c>
      <c r="H31" s="104" t="s">
        <v>82</v>
      </c>
      <c r="I31" s="104" t="s">
        <v>82</v>
      </c>
      <c r="J31" s="101" t="s">
        <v>93</v>
      </c>
    </row>
    <row r="32" customFormat="false" ht="21.75" hidden="false" customHeight="false" outlineLevel="0" collapsed="false">
      <c r="A32" s="105" t="s">
        <v>98</v>
      </c>
      <c r="B32" s="103" t="n">
        <v>2</v>
      </c>
      <c r="C32" s="104" t="s">
        <v>82</v>
      </c>
      <c r="D32" s="104" t="n">
        <f aca="false">([1]Sheet2!M28/[1]Sheet2!K28)*100</f>
        <v>33.3333333333333</v>
      </c>
      <c r="E32" s="104" t="s">
        <v>82</v>
      </c>
      <c r="F32" s="104" t="s">
        <v>82</v>
      </c>
      <c r="G32" s="104" t="s">
        <v>82</v>
      </c>
      <c r="H32" s="104" t="s">
        <v>82</v>
      </c>
      <c r="I32" s="104" t="n">
        <f aca="false">([1]Sheet2!R28/[1]Sheet2!K28)*100</f>
        <v>33.3333333333333</v>
      </c>
      <c r="J32" s="101" t="s">
        <v>99</v>
      </c>
    </row>
    <row r="33" customFormat="false" ht="21.75" hidden="false" customHeight="false" outlineLevel="0" collapsed="false">
      <c r="A33" s="102" t="s">
        <v>81</v>
      </c>
      <c r="B33" s="103" t="n">
        <v>1</v>
      </c>
      <c r="C33" s="104" t="s">
        <v>82</v>
      </c>
      <c r="D33" s="104"/>
      <c r="E33" s="104" t="s">
        <v>82</v>
      </c>
      <c r="F33" s="104" t="s">
        <v>82</v>
      </c>
      <c r="G33" s="104" t="s">
        <v>82</v>
      </c>
      <c r="H33" s="104" t="s">
        <v>82</v>
      </c>
      <c r="I33" s="104" t="s">
        <v>82</v>
      </c>
      <c r="J33" s="101" t="s">
        <v>83</v>
      </c>
    </row>
    <row r="34" customFormat="false" ht="21.75" hidden="false" customHeight="false" outlineLevel="0" collapsed="false">
      <c r="A34" s="102" t="s">
        <v>84</v>
      </c>
      <c r="B34" s="103" t="s">
        <v>82</v>
      </c>
      <c r="C34" s="104" t="s">
        <v>82</v>
      </c>
      <c r="D34" s="104" t="s">
        <v>82</v>
      </c>
      <c r="E34" s="104" t="s">
        <v>82</v>
      </c>
      <c r="F34" s="104" t="s">
        <v>82</v>
      </c>
      <c r="G34" s="104" t="s">
        <v>82</v>
      </c>
      <c r="H34" s="104" t="s">
        <v>82</v>
      </c>
      <c r="I34" s="104" t="s">
        <v>82</v>
      </c>
      <c r="J34" s="101" t="s">
        <v>85</v>
      </c>
    </row>
    <row r="35" customFormat="false" ht="21.75" hidden="false" customHeight="false" outlineLevel="0" collapsed="false">
      <c r="A35" s="102" t="s">
        <v>86</v>
      </c>
      <c r="B35" s="103" t="n">
        <v>1</v>
      </c>
      <c r="C35" s="104" t="s">
        <v>82</v>
      </c>
      <c r="D35" s="104" t="n">
        <f aca="false">([1]Sheet2!M31/[1]Sheet2!K31)*100</f>
        <v>50</v>
      </c>
      <c r="E35" s="104" t="s">
        <v>82</v>
      </c>
      <c r="F35" s="104" t="s">
        <v>82</v>
      </c>
      <c r="G35" s="104" t="s">
        <v>82</v>
      </c>
      <c r="H35" s="104" t="s">
        <v>82</v>
      </c>
      <c r="I35" s="104" t="n">
        <f aca="false">([1]Sheet2!R31/[1]Sheet2!K31)*100</f>
        <v>50</v>
      </c>
      <c r="J35" s="101" t="s">
        <v>87</v>
      </c>
    </row>
    <row r="36" customFormat="false" ht="21.75" hidden="false" customHeight="false" outlineLevel="0" collapsed="false">
      <c r="A36" s="102" t="s">
        <v>88</v>
      </c>
      <c r="B36" s="103" t="s">
        <v>82</v>
      </c>
      <c r="C36" s="104" t="s">
        <v>82</v>
      </c>
      <c r="D36" s="104" t="s">
        <v>82</v>
      </c>
      <c r="E36" s="104" t="s">
        <v>82</v>
      </c>
      <c r="F36" s="104" t="s">
        <v>82</v>
      </c>
      <c r="G36" s="104" t="s">
        <v>82</v>
      </c>
      <c r="H36" s="104" t="s">
        <v>82</v>
      </c>
      <c r="I36" s="104" t="s">
        <v>82</v>
      </c>
      <c r="J36" s="101" t="s">
        <v>89</v>
      </c>
    </row>
    <row r="37" customFormat="false" ht="21.75" hidden="false" customHeight="false" outlineLevel="0" collapsed="false">
      <c r="A37" s="102" t="s">
        <v>90</v>
      </c>
      <c r="B37" s="103" t="s">
        <v>82</v>
      </c>
      <c r="C37" s="104" t="s">
        <v>82</v>
      </c>
      <c r="D37" s="104" t="s">
        <v>82</v>
      </c>
      <c r="E37" s="104" t="s">
        <v>82</v>
      </c>
      <c r="F37" s="104" t="s">
        <v>82</v>
      </c>
      <c r="G37" s="104" t="s">
        <v>82</v>
      </c>
      <c r="H37" s="104" t="s">
        <v>82</v>
      </c>
      <c r="I37" s="104" t="s">
        <v>82</v>
      </c>
      <c r="J37" s="101" t="s">
        <v>91</v>
      </c>
    </row>
    <row r="38" customFormat="false" ht="21.75" hidden="false" customHeight="false" outlineLevel="0" collapsed="false">
      <c r="A38" s="105" t="s">
        <v>92</v>
      </c>
      <c r="B38" s="103" t="s">
        <v>82</v>
      </c>
      <c r="C38" s="104" t="s">
        <v>82</v>
      </c>
      <c r="D38" s="104" t="s">
        <v>82</v>
      </c>
      <c r="E38" s="104" t="s">
        <v>82</v>
      </c>
      <c r="F38" s="104" t="s">
        <v>82</v>
      </c>
      <c r="G38" s="104" t="s">
        <v>82</v>
      </c>
      <c r="H38" s="104" t="s">
        <v>82</v>
      </c>
      <c r="I38" s="104" t="s">
        <v>82</v>
      </c>
      <c r="J38" s="101" t="s">
        <v>93</v>
      </c>
    </row>
    <row r="39" customFormat="false" ht="21.75" hidden="false" customHeight="false" outlineLevel="0" collapsed="false">
      <c r="A39" s="105" t="s">
        <v>100</v>
      </c>
      <c r="B39" s="103" t="s">
        <v>82</v>
      </c>
      <c r="C39" s="104" t="s">
        <v>82</v>
      </c>
      <c r="D39" s="104" t="s">
        <v>82</v>
      </c>
      <c r="E39" s="104" t="s">
        <v>82</v>
      </c>
      <c r="F39" s="104" t="s">
        <v>82</v>
      </c>
      <c r="G39" s="104" t="s">
        <v>82</v>
      </c>
      <c r="H39" s="104" t="s">
        <v>82</v>
      </c>
      <c r="I39" s="104" t="s">
        <v>82</v>
      </c>
      <c r="J39" s="101" t="s">
        <v>101</v>
      </c>
    </row>
    <row r="40" customFormat="false" ht="21.75" hidden="false" customHeight="false" outlineLevel="0" collapsed="false">
      <c r="A40" s="102" t="s">
        <v>81</v>
      </c>
      <c r="B40" s="103" t="s">
        <v>82</v>
      </c>
      <c r="C40" s="104" t="s">
        <v>82</v>
      </c>
      <c r="D40" s="104" t="s">
        <v>82</v>
      </c>
      <c r="E40" s="104" t="s">
        <v>82</v>
      </c>
      <c r="F40" s="104" t="s">
        <v>82</v>
      </c>
      <c r="G40" s="104" t="s">
        <v>82</v>
      </c>
      <c r="H40" s="104" t="s">
        <v>82</v>
      </c>
      <c r="I40" s="104" t="s">
        <v>82</v>
      </c>
      <c r="J40" s="101" t="s">
        <v>83</v>
      </c>
    </row>
    <row r="41" customFormat="false" ht="21.75" hidden="false" customHeight="false" outlineLevel="0" collapsed="false">
      <c r="A41" s="102" t="s">
        <v>84</v>
      </c>
      <c r="B41" s="103" t="s">
        <v>82</v>
      </c>
      <c r="C41" s="104" t="s">
        <v>82</v>
      </c>
      <c r="D41" s="104" t="s">
        <v>82</v>
      </c>
      <c r="E41" s="104" t="s">
        <v>82</v>
      </c>
      <c r="F41" s="104" t="s">
        <v>82</v>
      </c>
      <c r="G41" s="104" t="s">
        <v>82</v>
      </c>
      <c r="H41" s="104" t="s">
        <v>82</v>
      </c>
      <c r="I41" s="104" t="s">
        <v>82</v>
      </c>
      <c r="J41" s="101" t="s">
        <v>85</v>
      </c>
    </row>
    <row r="42" customFormat="false" ht="21.75" hidden="false" customHeight="false" outlineLevel="0" collapsed="false">
      <c r="A42" s="102" t="s">
        <v>86</v>
      </c>
      <c r="B42" s="103" t="s">
        <v>82</v>
      </c>
      <c r="C42" s="104" t="s">
        <v>82</v>
      </c>
      <c r="D42" s="104" t="s">
        <v>82</v>
      </c>
      <c r="E42" s="104" t="s">
        <v>82</v>
      </c>
      <c r="F42" s="104" t="s">
        <v>82</v>
      </c>
      <c r="G42" s="104" t="s">
        <v>82</v>
      </c>
      <c r="H42" s="104" t="s">
        <v>82</v>
      </c>
      <c r="I42" s="104" t="s">
        <v>82</v>
      </c>
      <c r="J42" s="101" t="s">
        <v>87</v>
      </c>
    </row>
    <row r="43" customFormat="false" ht="21.75" hidden="false" customHeight="false" outlineLevel="0" collapsed="false">
      <c r="A43" s="102" t="s">
        <v>88</v>
      </c>
      <c r="B43" s="103" t="s">
        <v>82</v>
      </c>
      <c r="C43" s="104" t="s">
        <v>82</v>
      </c>
      <c r="D43" s="104" t="s">
        <v>82</v>
      </c>
      <c r="E43" s="104" t="s">
        <v>82</v>
      </c>
      <c r="F43" s="104" t="s">
        <v>82</v>
      </c>
      <c r="G43" s="104" t="s">
        <v>82</v>
      </c>
      <c r="H43" s="104" t="s">
        <v>82</v>
      </c>
      <c r="I43" s="104" t="s">
        <v>82</v>
      </c>
      <c r="J43" s="101" t="s">
        <v>89</v>
      </c>
    </row>
    <row r="44" customFormat="false" ht="21.75" hidden="false" customHeight="false" outlineLevel="0" collapsed="false">
      <c r="A44" s="102" t="s">
        <v>90</v>
      </c>
      <c r="B44" s="103" t="s">
        <v>82</v>
      </c>
      <c r="C44" s="104" t="s">
        <v>82</v>
      </c>
      <c r="D44" s="104" t="s">
        <v>82</v>
      </c>
      <c r="E44" s="104" t="s">
        <v>82</v>
      </c>
      <c r="F44" s="104" t="s">
        <v>82</v>
      </c>
      <c r="G44" s="104" t="s">
        <v>82</v>
      </c>
      <c r="H44" s="104" t="s">
        <v>82</v>
      </c>
      <c r="I44" s="104" t="s">
        <v>82</v>
      </c>
      <c r="J44" s="101" t="s">
        <v>91</v>
      </c>
    </row>
    <row r="45" customFormat="false" ht="21.75" hidden="false" customHeight="false" outlineLevel="0" collapsed="false">
      <c r="A45" s="105" t="s">
        <v>92</v>
      </c>
      <c r="B45" s="103" t="s">
        <v>82</v>
      </c>
      <c r="C45" s="104" t="s">
        <v>82</v>
      </c>
      <c r="D45" s="104" t="s">
        <v>82</v>
      </c>
      <c r="E45" s="104" t="s">
        <v>82</v>
      </c>
      <c r="F45" s="104" t="s">
        <v>82</v>
      </c>
      <c r="G45" s="104" t="s">
        <v>82</v>
      </c>
      <c r="H45" s="104" t="s">
        <v>82</v>
      </c>
      <c r="I45" s="104" t="s">
        <v>82</v>
      </c>
      <c r="J45" s="101" t="s">
        <v>93</v>
      </c>
    </row>
    <row r="46" customFormat="false" ht="21.75" hidden="false" customHeight="false" outlineLevel="0" collapsed="false">
      <c r="A46" s="105" t="s">
        <v>102</v>
      </c>
      <c r="B46" s="103" t="n">
        <v>5</v>
      </c>
      <c r="C46" s="104" t="s">
        <v>82</v>
      </c>
      <c r="D46" s="104" t="n">
        <f aca="false">([1]Sheet2!M42/[1]Sheet2!K42)*100</f>
        <v>60</v>
      </c>
      <c r="E46" s="104" t="s">
        <v>82</v>
      </c>
      <c r="F46" s="104" t="s">
        <v>82</v>
      </c>
      <c r="G46" s="104" t="s">
        <v>82</v>
      </c>
      <c r="H46" s="104" t="s">
        <v>82</v>
      </c>
      <c r="I46" s="104" t="n">
        <f aca="false">([1]Sheet2!R42/[1]Sheet2!K42)*100</f>
        <v>40</v>
      </c>
      <c r="J46" s="101" t="s">
        <v>103</v>
      </c>
    </row>
    <row r="47" customFormat="false" ht="21.75" hidden="false" customHeight="false" outlineLevel="0" collapsed="false">
      <c r="A47" s="102" t="s">
        <v>81</v>
      </c>
      <c r="B47" s="103" t="s">
        <v>82</v>
      </c>
      <c r="C47" s="104" t="s">
        <v>82</v>
      </c>
      <c r="D47" s="104" t="s">
        <v>82</v>
      </c>
      <c r="E47" s="104" t="s">
        <v>82</v>
      </c>
      <c r="F47" s="104" t="s">
        <v>82</v>
      </c>
      <c r="G47" s="104" t="s">
        <v>82</v>
      </c>
      <c r="H47" s="104" t="s">
        <v>82</v>
      </c>
      <c r="I47" s="104" t="s">
        <v>82</v>
      </c>
      <c r="J47" s="101" t="s">
        <v>83</v>
      </c>
    </row>
    <row r="48" customFormat="false" ht="21.75" hidden="false" customHeight="false" outlineLevel="0" collapsed="false">
      <c r="A48" s="102" t="s">
        <v>84</v>
      </c>
      <c r="B48" s="103" t="s">
        <v>82</v>
      </c>
      <c r="C48" s="104" t="s">
        <v>82</v>
      </c>
      <c r="D48" s="104" t="s">
        <v>82</v>
      </c>
      <c r="E48" s="104" t="s">
        <v>82</v>
      </c>
      <c r="F48" s="104" t="s">
        <v>82</v>
      </c>
      <c r="G48" s="104" t="s">
        <v>82</v>
      </c>
      <c r="H48" s="104" t="s">
        <v>82</v>
      </c>
      <c r="I48" s="104" t="s">
        <v>82</v>
      </c>
      <c r="J48" s="101" t="s">
        <v>85</v>
      </c>
    </row>
    <row r="49" customFormat="false" ht="21.75" hidden="false" customHeight="false" outlineLevel="0" collapsed="false">
      <c r="A49" s="102" t="s">
        <v>86</v>
      </c>
      <c r="B49" s="103" t="s">
        <v>82</v>
      </c>
      <c r="C49" s="104" t="s">
        <v>82</v>
      </c>
      <c r="D49" s="104" t="s">
        <v>82</v>
      </c>
      <c r="E49" s="104" t="s">
        <v>82</v>
      </c>
      <c r="F49" s="104" t="s">
        <v>82</v>
      </c>
      <c r="G49" s="104" t="s">
        <v>82</v>
      </c>
      <c r="H49" s="104" t="s">
        <v>82</v>
      </c>
      <c r="I49" s="104" t="s">
        <v>82</v>
      </c>
      <c r="J49" s="101" t="s">
        <v>87</v>
      </c>
    </row>
    <row r="50" customFormat="false" ht="21.75" hidden="false" customHeight="false" outlineLevel="0" collapsed="false">
      <c r="A50" s="102" t="s">
        <v>88</v>
      </c>
      <c r="B50" s="103" t="s">
        <v>82</v>
      </c>
      <c r="C50" s="104" t="s">
        <v>82</v>
      </c>
      <c r="D50" s="104" t="s">
        <v>82</v>
      </c>
      <c r="E50" s="104" t="s">
        <v>82</v>
      </c>
      <c r="F50" s="104" t="s">
        <v>82</v>
      </c>
      <c r="G50" s="104" t="s">
        <v>82</v>
      </c>
      <c r="H50" s="104" t="s">
        <v>82</v>
      </c>
      <c r="I50" s="104" t="s">
        <v>82</v>
      </c>
      <c r="J50" s="101" t="s">
        <v>89</v>
      </c>
    </row>
    <row r="51" customFormat="false" ht="21.75" hidden="false" customHeight="false" outlineLevel="0" collapsed="false">
      <c r="A51" s="102" t="s">
        <v>90</v>
      </c>
      <c r="B51" s="103" t="n">
        <v>3</v>
      </c>
      <c r="C51" s="104" t="s">
        <v>82</v>
      </c>
      <c r="D51" s="104" t="n">
        <f aca="false">([1]Sheet2!M47/[1]Sheet2!K47)*100</f>
        <v>33.3333333333333</v>
      </c>
      <c r="E51" s="104" t="s">
        <v>82</v>
      </c>
      <c r="F51" s="104" t="s">
        <v>82</v>
      </c>
      <c r="G51" s="104" t="s">
        <v>82</v>
      </c>
      <c r="H51" s="104" t="s">
        <v>82</v>
      </c>
      <c r="I51" s="104" t="n">
        <f aca="false">([1]Sheet2!R47/[1]Sheet2!K47)*100</f>
        <v>66.6666666666667</v>
      </c>
      <c r="J51" s="101" t="s">
        <v>91</v>
      </c>
    </row>
    <row r="52" customFormat="false" ht="21.75" hidden="false" customHeight="false" outlineLevel="0" collapsed="false">
      <c r="A52" s="106" t="s">
        <v>92</v>
      </c>
      <c r="B52" s="107" t="n">
        <v>2</v>
      </c>
      <c r="C52" s="108" t="s">
        <v>82</v>
      </c>
      <c r="D52" s="108" t="n">
        <f aca="false">([1]Sheet2!M48/[1]Sheet2!K48)*100</f>
        <v>100</v>
      </c>
      <c r="E52" s="108" t="s">
        <v>82</v>
      </c>
      <c r="F52" s="108" t="s">
        <v>82</v>
      </c>
      <c r="G52" s="108" t="s">
        <v>82</v>
      </c>
      <c r="H52" s="108" t="s">
        <v>82</v>
      </c>
      <c r="I52" s="109" t="s">
        <v>82</v>
      </c>
      <c r="J52" s="110" t="s">
        <v>93</v>
      </c>
      <c r="K52" s="97"/>
      <c r="L52" s="97"/>
      <c r="M52" s="97"/>
      <c r="N52" s="73"/>
      <c r="O52" s="73"/>
    </row>
    <row r="53" customFormat="false" ht="21.75" hidden="false" customHeight="false" outlineLevel="0" collapsed="false">
      <c r="A53" s="111" t="s">
        <v>104</v>
      </c>
    </row>
    <row r="54" customFormat="false" ht="21.75" hidden="false" customHeight="false" outlineLevel="0" collapsed="false">
      <c r="A54" s="62" t="s">
        <v>105</v>
      </c>
    </row>
    <row r="55" customFormat="false" ht="21.75" hidden="false" customHeight="false" outlineLevel="0" collapsed="false">
      <c r="A55" s="111" t="s">
        <v>106</v>
      </c>
    </row>
    <row r="56" customFormat="false" ht="21.75" hidden="false" customHeight="false" outlineLevel="0" collapsed="false">
      <c r="A56" s="62" t="s">
        <v>107</v>
      </c>
    </row>
  </sheetData>
  <mergeCells count="4">
    <mergeCell ref="C4:I4"/>
    <mergeCell ref="J6:M6"/>
    <mergeCell ref="J7:M7"/>
    <mergeCell ref="J8:M8"/>
  </mergeCells>
  <printOptions headings="false" gridLines="false" gridLinesSet="true" horizontalCentered="true" verticalCentered="false"/>
  <pageMargins left="0.170138888888889" right="0.190277777777778" top="0.279861111111111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8:21:44Z</cp:lastPrinted>
  <dcterms:modified xsi:type="dcterms:W3CDTF">2006-09-04T02:56:06Z</dcterms:modified>
  <cp:revision>0</cp:revision>
  <dc:subject/>
  <dc:title/>
</cp:coreProperties>
</file>