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4 </t>
    </r>
    <r>
      <rPr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4  Percentage of Establishments with Use of Web Site by Purpose, Economic Activity and Size of Establishment (Number of Persons Engaged) 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  <charset val="222"/>
      </rPr>
      <t xml:space="preserve">/</t>
    </r>
  </si>
  <si>
    <t xml:space="preserve">เชื่อมโยงระบบ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t xml:space="preserve">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320</xdr:colOff>
      <xdr:row>10</xdr:row>
      <xdr:rowOff>0</xdr:rowOff>
    </xdr:to>
    <xdr:sp>
      <xdr:nvSpPr>
        <xdr:cNvPr id="10" name="Line 24"/>
        <xdr:cNvSpPr/>
      </xdr:nvSpPr>
      <xdr:spPr>
        <a:xfrm>
          <a:off x="15001200" y="2638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E34" activeCellId="0" sqref="E3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1"/>
    </row>
    <row r="5" customFormat="false" ht="21.75" hidden="false" customHeight="false" outlineLevel="0" collapsed="false">
      <c r="A5" s="72"/>
      <c r="B5" s="73" t="s">
        <v>36</v>
      </c>
      <c r="C5" s="74" t="s">
        <v>37</v>
      </c>
      <c r="D5" s="75" t="s">
        <v>38</v>
      </c>
      <c r="E5" s="76" t="s">
        <v>39</v>
      </c>
      <c r="F5" s="74" t="s">
        <v>40</v>
      </c>
      <c r="G5" s="74" t="s">
        <v>41</v>
      </c>
      <c r="H5" s="74" t="s">
        <v>42</v>
      </c>
      <c r="I5" s="77"/>
    </row>
    <row r="6" customFormat="false" ht="21.75" hidden="false" customHeight="false" outlineLevel="0" collapsed="false">
      <c r="A6" s="78" t="s">
        <v>43</v>
      </c>
      <c r="B6" s="73" t="s">
        <v>44</v>
      </c>
      <c r="C6" s="79" t="s">
        <v>45</v>
      </c>
      <c r="D6" s="80" t="s">
        <v>46</v>
      </c>
      <c r="E6" s="81" t="s">
        <v>47</v>
      </c>
      <c r="F6" s="79" t="s">
        <v>48</v>
      </c>
      <c r="G6" s="80" t="s">
        <v>49</v>
      </c>
      <c r="H6" s="79" t="s">
        <v>50</v>
      </c>
      <c r="I6" s="77" t="s">
        <v>51</v>
      </c>
    </row>
    <row r="7" customFormat="false" ht="21.75" hidden="false" customHeight="false" outlineLevel="0" collapsed="false">
      <c r="A7" s="78" t="s">
        <v>52</v>
      </c>
      <c r="B7" s="82" t="s">
        <v>53</v>
      </c>
      <c r="C7" s="79" t="s">
        <v>54</v>
      </c>
      <c r="D7" s="83" t="s">
        <v>55</v>
      </c>
      <c r="E7" s="81" t="s">
        <v>56</v>
      </c>
      <c r="F7" s="84" t="s">
        <v>57</v>
      </c>
      <c r="G7" s="84" t="s">
        <v>58</v>
      </c>
      <c r="H7" s="79" t="s">
        <v>59</v>
      </c>
      <c r="I7" s="77" t="s">
        <v>60</v>
      </c>
    </row>
    <row r="8" customFormat="false" ht="21.75" hidden="false" customHeight="false" outlineLevel="0" collapsed="false">
      <c r="A8" s="72" t="s">
        <v>61</v>
      </c>
      <c r="B8" s="82" t="s">
        <v>62</v>
      </c>
      <c r="C8" s="84" t="s">
        <v>63</v>
      </c>
      <c r="D8" s="85" t="s">
        <v>64</v>
      </c>
      <c r="E8" s="81" t="s">
        <v>65</v>
      </c>
      <c r="F8" s="84" t="s">
        <v>66</v>
      </c>
      <c r="G8" s="84" t="s">
        <v>67</v>
      </c>
      <c r="H8" s="80" t="s">
        <v>68</v>
      </c>
      <c r="I8" s="77" t="s">
        <v>69</v>
      </c>
    </row>
    <row r="9" customFormat="false" ht="21.75" hidden="false" customHeight="false" outlineLevel="0" collapsed="false">
      <c r="A9" s="86"/>
      <c r="B9" s="82" t="s">
        <v>70</v>
      </c>
      <c r="C9" s="84" t="s">
        <v>71</v>
      </c>
      <c r="D9" s="83" t="s">
        <v>72</v>
      </c>
      <c r="E9" s="81"/>
      <c r="F9" s="84" t="s">
        <v>73</v>
      </c>
      <c r="G9" s="84"/>
      <c r="H9" s="84" t="s">
        <v>74</v>
      </c>
      <c r="I9" s="87"/>
    </row>
    <row r="10" customFormat="false" ht="21.75" hidden="false" customHeight="false" outlineLevel="0" collapsed="false">
      <c r="A10" s="88"/>
      <c r="B10" s="89"/>
      <c r="C10" s="90" t="s">
        <v>75</v>
      </c>
      <c r="D10" s="91"/>
      <c r="E10" s="90"/>
      <c r="F10" s="90"/>
      <c r="G10" s="90"/>
      <c r="H10" s="90" t="s">
        <v>76</v>
      </c>
      <c r="I10" s="92"/>
    </row>
    <row r="11" customFormat="false" ht="21.75" hidden="false" customHeight="false" outlineLevel="0" collapsed="false">
      <c r="A11" s="93" t="s">
        <v>77</v>
      </c>
      <c r="B11" s="69" t="n">
        <v>15</v>
      </c>
      <c r="C11" s="74" t="n">
        <f aca="false">C43*100/B43</f>
        <v>53.3333333333333</v>
      </c>
      <c r="D11" s="74" t="n">
        <f aca="false">D43*100/B43</f>
        <v>80</v>
      </c>
      <c r="E11" s="74" t="n">
        <f aca="false">E43*100/B43</f>
        <v>0</v>
      </c>
      <c r="F11" s="74" t="n">
        <f aca="false">F43*100/B43</f>
        <v>6.66666666666667</v>
      </c>
      <c r="G11" s="74" t="n">
        <f aca="false">G43*100/B43</f>
        <v>0</v>
      </c>
      <c r="H11" s="74" t="n">
        <f aca="false">H43*100/B43</f>
        <v>6.66666666666667</v>
      </c>
      <c r="I11" s="94" t="s">
        <v>78</v>
      </c>
    </row>
    <row r="12" customFormat="false" ht="21.75" hidden="false" customHeight="false" outlineLevel="0" collapsed="false">
      <c r="A12" s="95" t="s">
        <v>79</v>
      </c>
      <c r="B12" s="82" t="n">
        <v>8</v>
      </c>
      <c r="C12" s="84" t="n">
        <f aca="false">C44*100/B44</f>
        <v>37.5</v>
      </c>
      <c r="D12" s="84" t="n">
        <f aca="false">D44*100/B44</f>
        <v>75</v>
      </c>
      <c r="E12" s="84" t="n">
        <f aca="false">E44*100/B44</f>
        <v>0</v>
      </c>
      <c r="F12" s="84" t="n">
        <f aca="false">F44*100/B44</f>
        <v>0</v>
      </c>
      <c r="G12" s="84" t="n">
        <f aca="false">G44*100/B44</f>
        <v>0</v>
      </c>
      <c r="H12" s="84" t="n">
        <f aca="false">H44*100/B44</f>
        <v>0</v>
      </c>
      <c r="I12" s="94" t="s">
        <v>80</v>
      </c>
    </row>
    <row r="13" customFormat="false" ht="21.75" hidden="false" customHeight="false" outlineLevel="0" collapsed="false">
      <c r="A13" s="95" t="s">
        <v>81</v>
      </c>
      <c r="B13" s="82" t="n">
        <v>2</v>
      </c>
      <c r="C13" s="84" t="n">
        <f aca="false">C45*100/B45</f>
        <v>50</v>
      </c>
      <c r="D13" s="84" t="n">
        <f aca="false">D45*100/B45</f>
        <v>100</v>
      </c>
      <c r="E13" s="84" t="n">
        <f aca="false">E45*100/B45</f>
        <v>0</v>
      </c>
      <c r="F13" s="84" t="n">
        <f aca="false">F45*100/B45</f>
        <v>0</v>
      </c>
      <c r="G13" s="84" t="n">
        <f aca="false">G45*100/B45</f>
        <v>0</v>
      </c>
      <c r="H13" s="84" t="n">
        <f aca="false">H45*100/B45</f>
        <v>0</v>
      </c>
      <c r="I13" s="94" t="s">
        <v>82</v>
      </c>
    </row>
    <row r="14" customFormat="false" ht="21.75" hidden="false" customHeight="false" outlineLevel="0" collapsed="false">
      <c r="A14" s="95" t="s">
        <v>83</v>
      </c>
      <c r="B14" s="82" t="n">
        <v>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94" t="s">
        <v>84</v>
      </c>
    </row>
    <row r="15" customFormat="false" ht="21.75" hidden="false" customHeight="false" outlineLevel="0" collapsed="false">
      <c r="A15" s="95" t="s">
        <v>85</v>
      </c>
      <c r="B15" s="82" t="n">
        <v>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94" t="s">
        <v>86</v>
      </c>
    </row>
    <row r="16" customFormat="false" ht="21.75" hidden="false" customHeight="false" outlineLevel="0" collapsed="false">
      <c r="A16" s="95" t="s">
        <v>87</v>
      </c>
      <c r="B16" s="82" t="n">
        <v>5</v>
      </c>
      <c r="C16" s="84" t="n">
        <f aca="false">C48*100/B48</f>
        <v>80</v>
      </c>
      <c r="D16" s="84" t="n">
        <f aca="false">D48*100/B48</f>
        <v>80</v>
      </c>
      <c r="E16" s="84" t="n">
        <f aca="false">E48*100/B48</f>
        <v>0</v>
      </c>
      <c r="F16" s="84" t="n">
        <f aca="false">F48*100/B48</f>
        <v>20</v>
      </c>
      <c r="G16" s="84" t="n">
        <f aca="false">G48*100/B48</f>
        <v>0</v>
      </c>
      <c r="H16" s="84" t="n">
        <f aca="false">H48*100/B48</f>
        <v>20</v>
      </c>
      <c r="I16" s="94" t="s">
        <v>88</v>
      </c>
    </row>
    <row r="17" customFormat="false" ht="21.75" hidden="false" customHeight="false" outlineLevel="0" collapsed="false">
      <c r="A17" s="96" t="s">
        <v>89</v>
      </c>
      <c r="B17" s="82" t="n">
        <v>8</v>
      </c>
      <c r="C17" s="84" t="n">
        <f aca="false">C49*100/B49</f>
        <v>50</v>
      </c>
      <c r="D17" s="84" t="n">
        <f aca="false">D49*100/B49</f>
        <v>75</v>
      </c>
      <c r="E17" s="84" t="n">
        <f aca="false">E49*100/B49</f>
        <v>0</v>
      </c>
      <c r="F17" s="84" t="n">
        <f aca="false">F49*100/B49</f>
        <v>0</v>
      </c>
      <c r="G17" s="84" t="n">
        <f aca="false">G49*100/B49</f>
        <v>0</v>
      </c>
      <c r="H17" s="84" t="n">
        <f aca="false">H49*100/B49</f>
        <v>0</v>
      </c>
      <c r="I17" s="94" t="s">
        <v>90</v>
      </c>
    </row>
    <row r="18" customFormat="false" ht="21.75" hidden="false" customHeight="false" outlineLevel="0" collapsed="false">
      <c r="A18" s="95" t="s">
        <v>79</v>
      </c>
      <c r="B18" s="82" t="n">
        <v>7</v>
      </c>
      <c r="C18" s="84" t="n">
        <f aca="false">C50*100/B50</f>
        <v>42.8571428571429</v>
      </c>
      <c r="D18" s="84" t="n">
        <f aca="false">D50*100/B50</f>
        <v>71.4285714285714</v>
      </c>
      <c r="E18" s="84" t="n">
        <f aca="false">E50*100/B50</f>
        <v>0</v>
      </c>
      <c r="F18" s="84" t="n">
        <f aca="false">F50*100/B50</f>
        <v>0</v>
      </c>
      <c r="G18" s="84" t="n">
        <f aca="false">G50*100/B50</f>
        <v>0</v>
      </c>
      <c r="H18" s="84" t="n">
        <f aca="false">H50*100/B50</f>
        <v>0</v>
      </c>
      <c r="I18" s="94" t="s">
        <v>80</v>
      </c>
    </row>
    <row r="19" customFormat="false" ht="21.75" hidden="false" customHeight="false" outlineLevel="0" collapsed="false">
      <c r="A19" s="95" t="s">
        <v>81</v>
      </c>
      <c r="B19" s="82" t="n">
        <v>1</v>
      </c>
      <c r="C19" s="84" t="n">
        <f aca="false">C51*100/B51</f>
        <v>100</v>
      </c>
      <c r="D19" s="84" t="n">
        <f aca="false">D51*100/B51</f>
        <v>100</v>
      </c>
      <c r="E19" s="84" t="n">
        <f aca="false">E51*100/B51</f>
        <v>0</v>
      </c>
      <c r="F19" s="84" t="n">
        <f aca="false">F51*100/B51</f>
        <v>0</v>
      </c>
      <c r="G19" s="84" t="n">
        <f aca="false">G51*100/B51</f>
        <v>0</v>
      </c>
      <c r="H19" s="84" t="n">
        <f aca="false">H51*100/B51</f>
        <v>0</v>
      </c>
      <c r="I19" s="94" t="s">
        <v>82</v>
      </c>
    </row>
    <row r="20" customFormat="false" ht="21.75" hidden="false" customHeight="false" outlineLevel="0" collapsed="false">
      <c r="A20" s="95" t="s">
        <v>83</v>
      </c>
      <c r="B20" s="82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94" t="s">
        <v>84</v>
      </c>
    </row>
    <row r="21" customFormat="false" ht="21.75" hidden="false" customHeight="false" outlineLevel="0" collapsed="false">
      <c r="A21" s="95" t="s">
        <v>85</v>
      </c>
      <c r="B21" s="82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94" t="s">
        <v>86</v>
      </c>
    </row>
    <row r="22" customFormat="false" ht="21.75" hidden="false" customHeight="false" outlineLevel="0" collapsed="false">
      <c r="A22" s="95" t="s">
        <v>87</v>
      </c>
      <c r="B22" s="82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94" t="s">
        <v>88</v>
      </c>
    </row>
    <row r="23" customFormat="false" ht="21.75" hidden="false" customHeight="false" outlineLevel="0" collapsed="false">
      <c r="A23" s="96" t="s">
        <v>91</v>
      </c>
      <c r="B23" s="82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94" t="s">
        <v>92</v>
      </c>
    </row>
    <row r="24" customFormat="false" ht="21.75" hidden="false" customHeight="false" outlineLevel="0" collapsed="false">
      <c r="A24" s="95" t="s">
        <v>79</v>
      </c>
      <c r="B24" s="82" t="n"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94" t="s">
        <v>80</v>
      </c>
    </row>
    <row r="25" customFormat="false" ht="21.75" hidden="false" customHeight="false" outlineLevel="0" collapsed="false">
      <c r="A25" s="95" t="s">
        <v>81</v>
      </c>
      <c r="B25" s="82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94" t="s">
        <v>82</v>
      </c>
    </row>
    <row r="26" customFormat="false" ht="21.75" hidden="false" customHeight="false" outlineLevel="0" collapsed="false">
      <c r="A26" s="95" t="s">
        <v>83</v>
      </c>
      <c r="B26" s="82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94" t="s">
        <v>84</v>
      </c>
    </row>
    <row r="27" customFormat="false" ht="21.75" hidden="false" customHeight="false" outlineLevel="0" collapsed="false">
      <c r="A27" s="96" t="s">
        <v>93</v>
      </c>
      <c r="B27" s="82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94" t="s">
        <v>94</v>
      </c>
    </row>
    <row r="28" customFormat="false" ht="21.75" hidden="false" customHeight="false" outlineLevel="0" collapsed="false">
      <c r="A28" s="95" t="s">
        <v>79</v>
      </c>
      <c r="B28" s="82" t="n"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94" t="s">
        <v>80</v>
      </c>
    </row>
    <row r="29" customFormat="false" ht="21.75" hidden="false" customHeight="false" outlineLevel="0" collapsed="false">
      <c r="A29" s="96" t="s">
        <v>95</v>
      </c>
      <c r="B29" s="82" t="n">
        <v>1</v>
      </c>
      <c r="C29" s="84" t="n">
        <f aca="false">C61*100/B61</f>
        <v>0</v>
      </c>
      <c r="D29" s="84" t="n">
        <f aca="false">D61*100/B61</f>
        <v>100</v>
      </c>
      <c r="E29" s="84" t="n">
        <f aca="false">E61*100/B61</f>
        <v>0</v>
      </c>
      <c r="F29" s="84" t="n">
        <f aca="false">F61*100/B61</f>
        <v>0</v>
      </c>
      <c r="G29" s="84" t="n">
        <f aca="false">G61*100/B61</f>
        <v>0</v>
      </c>
      <c r="H29" s="84" t="n">
        <f aca="false">H61*100/B61</f>
        <v>0</v>
      </c>
      <c r="I29" s="94" t="s">
        <v>96</v>
      </c>
    </row>
    <row r="30" customFormat="false" ht="21.75" hidden="false" customHeight="false" outlineLevel="0" collapsed="false">
      <c r="A30" s="95" t="s">
        <v>79</v>
      </c>
      <c r="B30" s="82" t="n">
        <v>1</v>
      </c>
      <c r="C30" s="84" t="n">
        <f aca="false">C62*100/B62</f>
        <v>0</v>
      </c>
      <c r="D30" s="84" t="n">
        <f aca="false">D62*100/B62</f>
        <v>100</v>
      </c>
      <c r="E30" s="84" t="n">
        <f aca="false">E62*100/B62</f>
        <v>0</v>
      </c>
      <c r="F30" s="84" t="n">
        <f aca="false">F62*100/B62</f>
        <v>0</v>
      </c>
      <c r="G30" s="84" t="n">
        <f aca="false">G62*100/B62</f>
        <v>0</v>
      </c>
      <c r="H30" s="84" t="n">
        <f aca="false">H62*100/B62</f>
        <v>0</v>
      </c>
      <c r="I30" s="94" t="s">
        <v>80</v>
      </c>
    </row>
    <row r="31" customFormat="false" ht="21.75" hidden="false" customHeight="false" outlineLevel="0" collapsed="false">
      <c r="A31" s="95" t="s">
        <v>81</v>
      </c>
      <c r="B31" s="82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94" t="s">
        <v>82</v>
      </c>
    </row>
    <row r="32" customFormat="false" ht="21.75" hidden="false" customHeight="false" outlineLevel="0" collapsed="false">
      <c r="A32" s="95" t="s">
        <v>87</v>
      </c>
      <c r="B32" s="82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94" t="s">
        <v>88</v>
      </c>
    </row>
    <row r="33" customFormat="false" ht="21.75" hidden="false" customHeight="false" outlineLevel="0" collapsed="false">
      <c r="A33" s="96" t="s">
        <v>97</v>
      </c>
      <c r="B33" s="82" t="n">
        <v>6</v>
      </c>
      <c r="C33" s="84" t="n">
        <f aca="false">C65*100/B65</f>
        <v>66.6666666666667</v>
      </c>
      <c r="D33" s="84" t="n">
        <f aca="false">D65*100/B65</f>
        <v>83.3333333333333</v>
      </c>
      <c r="E33" s="84" t="n">
        <f aca="false">E65*100/B65</f>
        <v>0</v>
      </c>
      <c r="F33" s="84" t="n">
        <f aca="false">F65*100/B65</f>
        <v>16.6666666666667</v>
      </c>
      <c r="G33" s="84" t="n">
        <f aca="false">G65*100/B65</f>
        <v>0</v>
      </c>
      <c r="H33" s="84" t="n">
        <f aca="false">H65*100/B65</f>
        <v>16.6666666666667</v>
      </c>
      <c r="I33" s="94" t="s">
        <v>98</v>
      </c>
    </row>
    <row r="34" customFormat="false" ht="21.75" hidden="false" customHeight="false" outlineLevel="0" collapsed="false">
      <c r="A34" s="95" t="s">
        <v>81</v>
      </c>
      <c r="B34" s="82" t="n">
        <v>1</v>
      </c>
      <c r="C34" s="84" t="n">
        <f aca="false">C66*100/B66</f>
        <v>0</v>
      </c>
      <c r="D34" s="84" t="n">
        <f aca="false">D66*100/B66</f>
        <v>100</v>
      </c>
      <c r="E34" s="84" t="n">
        <f aca="false">E66*100/B66</f>
        <v>0</v>
      </c>
      <c r="F34" s="84" t="n">
        <f aca="false">F66*100/B66</f>
        <v>0</v>
      </c>
      <c r="G34" s="84" t="n">
        <f aca="false">G66*100/B66</f>
        <v>0</v>
      </c>
      <c r="H34" s="84" t="n">
        <f aca="false">H66*100/B66</f>
        <v>0</v>
      </c>
      <c r="I34" s="94" t="s">
        <v>82</v>
      </c>
    </row>
    <row r="35" customFormat="false" ht="21.75" hidden="false" customHeight="false" outlineLevel="0" collapsed="false">
      <c r="A35" s="97" t="s">
        <v>87</v>
      </c>
      <c r="B35" s="89" t="n">
        <v>5</v>
      </c>
      <c r="C35" s="90" t="n">
        <f aca="false">C67*100/B67</f>
        <v>80</v>
      </c>
      <c r="D35" s="90" t="n">
        <f aca="false">D67*100/B67</f>
        <v>80</v>
      </c>
      <c r="E35" s="90" t="n">
        <f aca="false">E67*100/B67</f>
        <v>0</v>
      </c>
      <c r="F35" s="90" t="n">
        <f aca="false">F67*100/B67</f>
        <v>20</v>
      </c>
      <c r="G35" s="90" t="n">
        <f aca="false">G67*100/B67</f>
        <v>0</v>
      </c>
      <c r="H35" s="90" t="n">
        <f aca="false">H67*100/B67</f>
        <v>20</v>
      </c>
      <c r="I35" s="98" t="s">
        <v>88</v>
      </c>
    </row>
    <row r="36" customFormat="false" ht="21.75" hidden="false" customHeight="false" outlineLevel="0" collapsed="false">
      <c r="B36" s="63" t="s">
        <v>99</v>
      </c>
    </row>
    <row r="37" customFormat="false" ht="21.75" hidden="false" customHeight="false" outlineLevel="0" collapsed="false">
      <c r="A37" s="99" t="s">
        <v>100</v>
      </c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21.75" hidden="false" customHeight="false" outlineLevel="0" collapsed="false">
      <c r="A38" s="94" t="s">
        <v>101</v>
      </c>
      <c r="B38" s="94"/>
      <c r="C38" s="94"/>
      <c r="D38" s="94"/>
      <c r="E38" s="94"/>
      <c r="F38" s="94"/>
      <c r="G38" s="94"/>
      <c r="H38" s="94"/>
      <c r="I38" s="94"/>
      <c r="J38" s="94"/>
    </row>
    <row r="43" customFormat="false" ht="21.75" hidden="false" customHeight="false" outlineLevel="0" collapsed="false">
      <c r="A43" s="100" t="s">
        <v>77</v>
      </c>
      <c r="B43" s="101" t="n">
        <v>15</v>
      </c>
      <c r="C43" s="64" t="n">
        <v>8</v>
      </c>
      <c r="D43" s="64" t="n">
        <v>12</v>
      </c>
      <c r="F43" s="64" t="n">
        <v>1</v>
      </c>
      <c r="H43" s="64" t="n">
        <v>1</v>
      </c>
    </row>
    <row r="44" customFormat="false" ht="21.75" hidden="false" customHeight="false" outlineLevel="0" collapsed="false">
      <c r="A44" s="102" t="s">
        <v>79</v>
      </c>
      <c r="B44" s="103" t="n">
        <v>8</v>
      </c>
      <c r="C44" s="64" t="n">
        <v>3</v>
      </c>
      <c r="D44" s="64" t="n">
        <v>6</v>
      </c>
    </row>
    <row r="45" customFormat="false" ht="21.75" hidden="false" customHeight="false" outlineLevel="0" collapsed="false">
      <c r="A45" s="102" t="s">
        <v>81</v>
      </c>
      <c r="B45" s="103" t="n">
        <v>2</v>
      </c>
      <c r="C45" s="64" t="n">
        <v>1</v>
      </c>
      <c r="D45" s="64" t="n">
        <v>2</v>
      </c>
    </row>
    <row r="46" customFormat="false" ht="21.75" hidden="false" customHeight="false" outlineLevel="0" collapsed="false">
      <c r="A46" s="102" t="s">
        <v>83</v>
      </c>
      <c r="B46" s="103" t="n">
        <v>0</v>
      </c>
      <c r="C46" s="64" t="n">
        <v>0</v>
      </c>
    </row>
    <row r="47" customFormat="false" ht="21.75" hidden="false" customHeight="false" outlineLevel="0" collapsed="false">
      <c r="A47" s="102" t="s">
        <v>85</v>
      </c>
      <c r="B47" s="103" t="n">
        <v>0</v>
      </c>
      <c r="C47" s="64" t="n">
        <v>0</v>
      </c>
    </row>
    <row r="48" customFormat="false" ht="21.75" hidden="false" customHeight="false" outlineLevel="0" collapsed="false">
      <c r="A48" s="102" t="s">
        <v>87</v>
      </c>
      <c r="B48" s="103" t="n">
        <v>5</v>
      </c>
      <c r="C48" s="64" t="n">
        <v>4</v>
      </c>
      <c r="D48" s="64" t="n">
        <v>4</v>
      </c>
      <c r="F48" s="64" t="n">
        <v>1</v>
      </c>
      <c r="H48" s="64" t="n">
        <v>1</v>
      </c>
    </row>
    <row r="49" customFormat="false" ht="21.75" hidden="false" customHeight="false" outlineLevel="0" collapsed="false">
      <c r="A49" s="104" t="s">
        <v>89</v>
      </c>
      <c r="B49" s="103" t="n">
        <v>8</v>
      </c>
      <c r="C49" s="64" t="n">
        <v>4</v>
      </c>
      <c r="D49" s="64" t="n">
        <v>6</v>
      </c>
    </row>
    <row r="50" customFormat="false" ht="21.75" hidden="false" customHeight="false" outlineLevel="0" collapsed="false">
      <c r="A50" s="102" t="s">
        <v>79</v>
      </c>
      <c r="B50" s="103" t="n">
        <v>7</v>
      </c>
      <c r="C50" s="64" t="n">
        <v>3</v>
      </c>
      <c r="D50" s="64" t="n">
        <v>5</v>
      </c>
    </row>
    <row r="51" customFormat="false" ht="21.75" hidden="false" customHeight="false" outlineLevel="0" collapsed="false">
      <c r="A51" s="102" t="s">
        <v>81</v>
      </c>
      <c r="B51" s="103" t="n">
        <v>1</v>
      </c>
      <c r="C51" s="64" t="n">
        <v>1</v>
      </c>
      <c r="D51" s="64" t="n">
        <v>1</v>
      </c>
    </row>
    <row r="52" customFormat="false" ht="21.75" hidden="false" customHeight="false" outlineLevel="0" collapsed="false">
      <c r="A52" s="102" t="s">
        <v>83</v>
      </c>
      <c r="B52" s="103" t="n">
        <v>0</v>
      </c>
    </row>
    <row r="53" customFormat="false" ht="21.75" hidden="false" customHeight="false" outlineLevel="0" collapsed="false">
      <c r="A53" s="102" t="s">
        <v>85</v>
      </c>
      <c r="B53" s="103" t="n">
        <v>0</v>
      </c>
    </row>
    <row r="54" customFormat="false" ht="21.75" hidden="false" customHeight="false" outlineLevel="0" collapsed="false">
      <c r="A54" s="102" t="s">
        <v>87</v>
      </c>
      <c r="B54" s="103" t="n">
        <v>0</v>
      </c>
    </row>
    <row r="55" customFormat="false" ht="21.75" hidden="false" customHeight="false" outlineLevel="0" collapsed="false">
      <c r="A55" s="104" t="s">
        <v>91</v>
      </c>
      <c r="B55" s="103" t="n">
        <v>0</v>
      </c>
    </row>
    <row r="56" customFormat="false" ht="21.75" hidden="false" customHeight="false" outlineLevel="0" collapsed="false">
      <c r="A56" s="102" t="s">
        <v>79</v>
      </c>
      <c r="B56" s="103" t="n">
        <v>0</v>
      </c>
    </row>
    <row r="57" customFormat="false" ht="21.75" hidden="false" customHeight="false" outlineLevel="0" collapsed="false">
      <c r="A57" s="102" t="s">
        <v>81</v>
      </c>
      <c r="B57" s="103" t="n">
        <v>0</v>
      </c>
    </row>
    <row r="58" customFormat="false" ht="21.75" hidden="false" customHeight="false" outlineLevel="0" collapsed="false">
      <c r="A58" s="102" t="s">
        <v>83</v>
      </c>
      <c r="B58" s="103" t="n">
        <v>0</v>
      </c>
    </row>
    <row r="59" customFormat="false" ht="21.75" hidden="false" customHeight="false" outlineLevel="0" collapsed="false">
      <c r="A59" s="104" t="s">
        <v>93</v>
      </c>
      <c r="B59" s="103" t="n">
        <v>0</v>
      </c>
    </row>
    <row r="60" customFormat="false" ht="21.75" hidden="false" customHeight="false" outlineLevel="0" collapsed="false">
      <c r="A60" s="102" t="s">
        <v>79</v>
      </c>
      <c r="B60" s="103" t="n">
        <v>0</v>
      </c>
    </row>
    <row r="61" customFormat="false" ht="21.75" hidden="false" customHeight="false" outlineLevel="0" collapsed="false">
      <c r="A61" s="104" t="s">
        <v>95</v>
      </c>
      <c r="B61" s="103" t="n">
        <v>1</v>
      </c>
      <c r="D61" s="64" t="n">
        <v>1</v>
      </c>
    </row>
    <row r="62" customFormat="false" ht="21.75" hidden="false" customHeight="false" outlineLevel="0" collapsed="false">
      <c r="A62" s="102" t="s">
        <v>79</v>
      </c>
      <c r="B62" s="103" t="n">
        <v>1</v>
      </c>
      <c r="D62" s="64" t="n">
        <v>1</v>
      </c>
    </row>
    <row r="63" customFormat="false" ht="21.75" hidden="false" customHeight="false" outlineLevel="0" collapsed="false">
      <c r="A63" s="102" t="s">
        <v>81</v>
      </c>
      <c r="B63" s="103" t="n">
        <v>0</v>
      </c>
    </row>
    <row r="64" customFormat="false" ht="21.75" hidden="false" customHeight="false" outlineLevel="0" collapsed="false">
      <c r="A64" s="102" t="s">
        <v>87</v>
      </c>
      <c r="B64" s="103" t="n">
        <v>0</v>
      </c>
    </row>
    <row r="65" customFormat="false" ht="21.75" hidden="false" customHeight="false" outlineLevel="0" collapsed="false">
      <c r="A65" s="104" t="s">
        <v>97</v>
      </c>
      <c r="B65" s="103" t="n">
        <v>6</v>
      </c>
      <c r="C65" s="64" t="n">
        <v>4</v>
      </c>
      <c r="D65" s="64" t="n">
        <v>5</v>
      </c>
      <c r="F65" s="64" t="n">
        <v>1</v>
      </c>
      <c r="H65" s="64" t="n">
        <v>1</v>
      </c>
    </row>
    <row r="66" customFormat="false" ht="21.75" hidden="false" customHeight="false" outlineLevel="0" collapsed="false">
      <c r="A66" s="102" t="s">
        <v>81</v>
      </c>
      <c r="B66" s="103" t="n">
        <v>1</v>
      </c>
      <c r="D66" s="64" t="n">
        <v>1</v>
      </c>
    </row>
    <row r="67" customFormat="false" ht="21.75" hidden="false" customHeight="false" outlineLevel="0" collapsed="false">
      <c r="A67" s="105" t="s">
        <v>87</v>
      </c>
      <c r="B67" s="106" t="n">
        <v>5</v>
      </c>
      <c r="C67" s="64" t="n">
        <v>4</v>
      </c>
      <c r="D67" s="64" t="n">
        <v>4</v>
      </c>
      <c r="F67" s="64" t="n">
        <v>1</v>
      </c>
      <c r="H67" s="64" t="n">
        <v>1</v>
      </c>
    </row>
  </sheetData>
  <mergeCells count="3">
    <mergeCell ref="C4:H4"/>
    <mergeCell ref="A37:J37"/>
    <mergeCell ref="A38:J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27:33Z</cp:lastPrinted>
  <dcterms:modified xsi:type="dcterms:W3CDTF">2006-08-21T16:28:13Z</dcterms:modified>
  <cp:revision>0</cp:revision>
  <dc:subject/>
  <dc:title/>
</cp:coreProperties>
</file>