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2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6 </t>
    </r>
    <r>
      <rPr>
        <b val="true"/>
        <sz val="15"/>
        <rFont val="Noto Sans Devanagari"/>
        <family val="2"/>
      </rPr>
      <t xml:space="preserve">ร้อยละของสถานประกอบการที่มีการสั่งซื้อสินค้าหรือบริการทางอินเตอร์เน็ต จำแนกตามสัดส่วนของการสั่งซื้อฯ จากผู้ขายในประเทศ กิจกรรมทางเศรษฐกิจ และขนาดของสถานประกอบการ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UPC"/>
        <family val="1"/>
        <charset val="222"/>
      </rPr>
      <t xml:space="preserve">)</t>
    </r>
  </si>
  <si>
    <t xml:space="preserve">Table 16 Percentage of Estabishment with Purchases via Internet by Proportion of Domestic Purchases, Economic Activity and Size of Estabishment (Number of Persons Engaged)</t>
  </si>
  <si>
    <t xml:space="preserve">จำนวนสถาน</t>
  </si>
  <si>
    <r>
      <rPr>
        <b val="true"/>
        <sz val="15"/>
        <rFont val="Noto Sans Devanagari"/>
        <family val="2"/>
      </rPr>
      <t xml:space="preserve">สัดส่วนของการสั่งซื้อสินค้าหรือบริการทางอินเทอร์เน็ตจากผู้ขายในประเทศ </t>
    </r>
    <r>
      <rPr>
        <b val="true"/>
        <sz val="15"/>
        <rFont val="AngsanaUPC"/>
        <family val="1"/>
        <charset val="222"/>
      </rPr>
      <t xml:space="preserve">Proportion of domestic purchase via the internet</t>
    </r>
  </si>
  <si>
    <t xml:space="preserve">กิจกรรมทางเศรษฐกิจ</t>
  </si>
  <si>
    <t xml:space="preserve">ประกอบการที่มี</t>
  </si>
  <si>
    <t xml:space="preserve">&lt; 10%</t>
  </si>
  <si>
    <t xml:space="preserve">10 - 19%</t>
  </si>
  <si>
    <t xml:space="preserve">20 - 29%</t>
  </si>
  <si>
    <t xml:space="preserve">30 - 39%</t>
  </si>
  <si>
    <t xml:space="preserve">40 - 49%</t>
  </si>
  <si>
    <t xml:space="preserve">&gt; 50%</t>
  </si>
  <si>
    <t xml:space="preserve">Economic Activity/  </t>
  </si>
  <si>
    <t xml:space="preserve">ขนาดของสถานประกอบการ</t>
  </si>
  <si>
    <r>
      <rPr>
        <b val="true"/>
        <sz val="15"/>
        <rFont val="Noto Sans Devanagari"/>
        <family val="2"/>
      </rPr>
      <t xml:space="preserve">การสั่งซื้อฯ </t>
    </r>
    <r>
      <rPr>
        <b val="true"/>
        <sz val="15"/>
        <rFont val="AngsanaUPC"/>
        <family val="1"/>
        <charset val="222"/>
      </rPr>
      <t xml:space="preserve">No.of</t>
    </r>
  </si>
  <si>
    <t xml:space="preserve">Size of Establishment</t>
  </si>
  <si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UPC"/>
        <family val="1"/>
        <charset val="222"/>
      </rPr>
      <t xml:space="preserve">)</t>
    </r>
  </si>
  <si>
    <t xml:space="preserve">Estabishments</t>
  </si>
  <si>
    <t xml:space="preserve"> (Number of Persons Engaged)</t>
  </si>
  <si>
    <t xml:space="preserve">with Purchasing</t>
  </si>
  <si>
    <t xml:space="preserve">via Internet</t>
  </si>
  <si>
    <t xml:space="preserve">รวม</t>
  </si>
  <si>
    <t xml:space="preserve">Total</t>
  </si>
  <si>
    <r>
      <rPr>
        <sz val="15"/>
        <rFont val="AngsanaUPC"/>
        <family val="1"/>
        <charset val="222"/>
      </rPr>
      <t xml:space="preserve">1 - 15 </t>
    </r>
    <r>
      <rPr>
        <sz val="15"/>
        <rFont val="Noto Sans Devanagari"/>
        <family val="2"/>
      </rPr>
      <t xml:space="preserve">คน</t>
    </r>
  </si>
  <si>
    <t xml:space="preserve">-</t>
  </si>
  <si>
    <t xml:space="preserve">1 -  15 persons</t>
  </si>
  <si>
    <r>
      <rPr>
        <sz val="15"/>
        <rFont val="AngsanaUPC"/>
        <family val="1"/>
        <charset val="222"/>
      </rPr>
      <t xml:space="preserve">16 - 25 </t>
    </r>
    <r>
      <rPr>
        <sz val="15"/>
        <rFont val="Noto Sans Devanagari"/>
        <family val="2"/>
      </rPr>
      <t xml:space="preserve">คน</t>
    </r>
  </si>
  <si>
    <t xml:space="preserve">16 -  25 persons</t>
  </si>
  <si>
    <r>
      <rPr>
        <sz val="15"/>
        <rFont val="AngsanaUPC"/>
        <family val="1"/>
        <charset val="222"/>
      </rPr>
      <t xml:space="preserve">26 - 30 </t>
    </r>
    <r>
      <rPr>
        <sz val="15"/>
        <rFont val="Noto Sans Devanagari"/>
        <family val="2"/>
      </rPr>
      <t xml:space="preserve">คน</t>
    </r>
  </si>
  <si>
    <t xml:space="preserve">26 -  30 persons</t>
  </si>
  <si>
    <r>
      <rPr>
        <sz val="15"/>
        <rFont val="AngsanaUPC"/>
        <family val="1"/>
        <charset val="222"/>
      </rPr>
      <t xml:space="preserve">31 - 50 </t>
    </r>
    <r>
      <rPr>
        <sz val="15"/>
        <rFont val="Noto Sans Devanagari"/>
        <family val="2"/>
      </rPr>
      <t xml:space="preserve">คน</t>
    </r>
  </si>
  <si>
    <t xml:space="preserve">31 -  50 persons</t>
  </si>
  <si>
    <r>
      <rPr>
        <sz val="15"/>
        <rFont val="AngsanaUPC"/>
        <family val="1"/>
        <charset val="222"/>
      </rPr>
      <t xml:space="preserve">51 - 200 </t>
    </r>
    <r>
      <rPr>
        <sz val="15"/>
        <rFont val="Noto Sans Devanagari"/>
        <family val="2"/>
      </rPr>
      <t xml:space="preserve">คน</t>
    </r>
  </si>
  <si>
    <t xml:space="preserve">51 - 200 persons</t>
  </si>
  <si>
    <r>
      <rPr>
        <sz val="15"/>
        <rFont val="Noto Sans Devanagari"/>
        <family val="2"/>
      </rPr>
      <t xml:space="preserve">มากกว่า </t>
    </r>
    <r>
      <rPr>
        <sz val="15"/>
        <rFont val="AngsanaUPC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การบริการ</t>
  </si>
  <si>
    <t xml:space="preserve">Business Trade and Services</t>
  </si>
  <si>
    <t xml:space="preserve">       More than 200 persons</t>
  </si>
  <si>
    <t xml:space="preserve">การผลิต</t>
  </si>
  <si>
    <t xml:space="preserve">Manufacturing</t>
  </si>
  <si>
    <t xml:space="preserve">การก่อสร้าง</t>
  </si>
  <si>
    <t xml:space="preserve">Contruction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6 </t>
    </r>
    <r>
      <rPr>
        <b val="true"/>
        <sz val="15"/>
        <rFont val="Noto Sans Devanagari"/>
        <family val="2"/>
      </rPr>
      <t xml:space="preserve">ร้อยละของสถานประกอบการที่มีการสั่งซื้อสินค้าหรือบริการทางอินเตอร์เน็ต จำแนกตามสัดส่วนของการสั่งซื้อฯ จากผู้ขายในประเทศ กิจกรรมทางเศรษฐกิจ และขนาดของสถานประกอบการ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UPC"/>
        <family val="1"/>
        <charset val="222"/>
      </rPr>
      <t xml:space="preserve">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Table 16 Percentage of Estabishment with Purchases via Internet by Proportion of Domestic Purchases, Economic Activity and Size of Estabishment (Number of Persons Engaged) (Contd.)</t>
  </si>
  <si>
    <t xml:space="preserve">การขนส่งทางบก และตัวแทนธุรกิจการท่องเที่ยว</t>
  </si>
  <si>
    <t xml:space="preserve">Tranport and activites of travel</t>
  </si>
  <si>
    <t xml:space="preserve">กิจการด้านโรงพยาบาล</t>
  </si>
  <si>
    <t xml:space="preserve">Hospital Activites</t>
  </si>
  <si>
    <t xml:space="preserve">   </t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AngsanaUPC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49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UPC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ishment)Chon Buri Province, National StatisticalOffice ,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0" name="Line 5"/>
        <xdr:cNvSpPr/>
      </xdr:nvSpPr>
      <xdr:spPr>
        <a:xfrm>
          <a:off x="13464720" y="1173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440</xdr:colOff>
      <xdr:row>42</xdr:row>
      <xdr:rowOff>0</xdr:rowOff>
    </xdr:to>
    <xdr:sp>
      <xdr:nvSpPr>
        <xdr:cNvPr id="1" name="Line 6"/>
        <xdr:cNvSpPr/>
      </xdr:nvSpPr>
      <xdr:spPr>
        <a:xfrm>
          <a:off x="13464720" y="1143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3</xdr:row>
      <xdr:rowOff>0</xdr:rowOff>
    </xdr:from>
    <xdr:to>
      <xdr:col>9</xdr:col>
      <xdr:colOff>1080</xdr:colOff>
      <xdr:row>33</xdr:row>
      <xdr:rowOff>0</xdr:rowOff>
    </xdr:to>
    <xdr:sp>
      <xdr:nvSpPr>
        <xdr:cNvPr id="2" name="Line 1"/>
        <xdr:cNvSpPr/>
      </xdr:nvSpPr>
      <xdr:spPr>
        <a:xfrm>
          <a:off x="8049240" y="880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080</xdr:colOff>
      <xdr:row>33</xdr:row>
      <xdr:rowOff>0</xdr:rowOff>
    </xdr:to>
    <xdr:sp>
      <xdr:nvSpPr>
        <xdr:cNvPr id="3" name="Line 2"/>
        <xdr:cNvSpPr/>
      </xdr:nvSpPr>
      <xdr:spPr>
        <a:xfrm>
          <a:off x="8049240" y="880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3" activeCellId="0" sqref="E4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17.28"/>
    <col collapsed="false" customWidth="true" hidden="false" outlineLevel="0" max="8" min="3" style="2" width="17.71"/>
    <col collapsed="false" customWidth="true" hidden="false" outlineLevel="0" max="9" min="9" style="1" width="31.42"/>
    <col collapsed="false" customWidth="false" hidden="false" outlineLevel="0" max="257" min="10" style="1" width="9.14"/>
  </cols>
  <sheetData>
    <row r="1" s="3" customFormat="true" ht="21" hidden="false" customHeight="true" outlineLevel="0" collapsed="false">
      <c r="A1" s="3" t="s">
        <v>0</v>
      </c>
      <c r="C1" s="4"/>
      <c r="D1" s="4"/>
      <c r="E1" s="4"/>
      <c r="F1" s="4"/>
      <c r="G1" s="4"/>
      <c r="H1" s="4"/>
    </row>
    <row r="2" s="3" customFormat="true" ht="21" hidden="false" customHeight="true" outlineLevel="0" collapsed="false">
      <c r="A2" s="5" t="s">
        <v>1</v>
      </c>
      <c r="C2" s="4"/>
      <c r="D2" s="4"/>
      <c r="E2" s="4"/>
      <c r="F2" s="4"/>
      <c r="G2" s="4"/>
      <c r="H2" s="4"/>
      <c r="I2" s="5"/>
    </row>
    <row r="3" s="3" customFormat="true" ht="21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  <c r="H3" s="7"/>
      <c r="J3" s="8"/>
    </row>
    <row r="4" s="3" customFormat="true" ht="21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1" t="s">
        <v>8</v>
      </c>
      <c r="F4" s="12" t="s">
        <v>9</v>
      </c>
      <c r="G4" s="11" t="s">
        <v>10</v>
      </c>
      <c r="H4" s="12" t="s">
        <v>11</v>
      </c>
      <c r="I4" s="13" t="s">
        <v>12</v>
      </c>
      <c r="J4" s="8"/>
    </row>
    <row r="5" s="3" customFormat="true" ht="21" hidden="false" customHeight="true" outlineLevel="0" collapsed="false">
      <c r="A5" s="9" t="s">
        <v>13</v>
      </c>
      <c r="B5" s="10" t="s">
        <v>14</v>
      </c>
      <c r="C5" s="11"/>
      <c r="D5" s="12"/>
      <c r="E5" s="11"/>
      <c r="F5" s="12"/>
      <c r="G5" s="11"/>
      <c r="H5" s="12"/>
      <c r="I5" s="13" t="s">
        <v>15</v>
      </c>
      <c r="J5" s="8"/>
    </row>
    <row r="6" s="3" customFormat="true" ht="21" hidden="false" customHeight="true" outlineLevel="0" collapsed="false">
      <c r="A6" s="13" t="s">
        <v>16</v>
      </c>
      <c r="B6" s="14" t="s">
        <v>17</v>
      </c>
      <c r="C6" s="15"/>
      <c r="D6" s="16"/>
      <c r="E6" s="15"/>
      <c r="F6" s="16"/>
      <c r="G6" s="15"/>
      <c r="H6" s="16"/>
      <c r="I6" s="13" t="s">
        <v>18</v>
      </c>
      <c r="J6" s="8"/>
    </row>
    <row r="7" s="3" customFormat="true" ht="21" hidden="false" customHeight="true" outlineLevel="0" collapsed="false">
      <c r="A7" s="9"/>
      <c r="B7" s="14" t="s">
        <v>19</v>
      </c>
      <c r="C7" s="15"/>
      <c r="D7" s="16"/>
      <c r="E7" s="15"/>
      <c r="F7" s="16"/>
      <c r="G7" s="15"/>
      <c r="H7" s="16"/>
      <c r="I7" s="9"/>
      <c r="J7" s="8"/>
    </row>
    <row r="8" s="3" customFormat="true" ht="21" hidden="false" customHeight="true" outlineLevel="0" collapsed="false">
      <c r="A8" s="17"/>
      <c r="B8" s="18" t="s">
        <v>20</v>
      </c>
      <c r="C8" s="19"/>
      <c r="D8" s="20"/>
      <c r="E8" s="19"/>
      <c r="F8" s="20"/>
      <c r="G8" s="19"/>
      <c r="H8" s="20"/>
      <c r="I8" s="17"/>
      <c r="J8" s="8"/>
    </row>
    <row r="9" s="3" customFormat="true" ht="21" hidden="false" customHeight="true" outlineLevel="0" collapsed="false">
      <c r="A9" s="21" t="s">
        <v>21</v>
      </c>
      <c r="B9" s="22" t="n">
        <v>598</v>
      </c>
      <c r="C9" s="23" t="n">
        <v>6.86</v>
      </c>
      <c r="D9" s="23" t="n">
        <v>2.51</v>
      </c>
      <c r="E9" s="23" t="n">
        <v>3.68</v>
      </c>
      <c r="F9" s="23" t="n">
        <v>43.14</v>
      </c>
      <c r="G9" s="23" t="n">
        <v>0.33</v>
      </c>
      <c r="H9" s="23" t="n">
        <v>43.65</v>
      </c>
      <c r="I9" s="24" t="s">
        <v>22</v>
      </c>
    </row>
    <row r="10" customFormat="false" ht="21" hidden="false" customHeight="true" outlineLevel="0" collapsed="false">
      <c r="A10" s="1" t="s">
        <v>23</v>
      </c>
      <c r="B10" s="25" t="n">
        <v>512</v>
      </c>
      <c r="C10" s="26" t="n">
        <v>6.45</v>
      </c>
      <c r="D10" s="26" t="n">
        <v>0.98</v>
      </c>
      <c r="E10" s="26" t="s">
        <v>24</v>
      </c>
      <c r="F10" s="26" t="n">
        <v>46.48</v>
      </c>
      <c r="G10" s="26" t="n">
        <v>0.2</v>
      </c>
      <c r="H10" s="26" t="n">
        <v>46.09</v>
      </c>
      <c r="I10" s="25" t="s">
        <v>25</v>
      </c>
    </row>
    <row r="11" customFormat="false" ht="21" hidden="false" customHeight="true" outlineLevel="0" collapsed="false">
      <c r="A11" s="1" t="s">
        <v>26</v>
      </c>
      <c r="B11" s="25" t="n">
        <v>18</v>
      </c>
      <c r="C11" s="26" t="n">
        <v>16.67</v>
      </c>
      <c r="D11" s="26" t="n">
        <v>11.11</v>
      </c>
      <c r="E11" s="26" t="n">
        <v>22.22</v>
      </c>
      <c r="F11" s="26" t="n">
        <v>50</v>
      </c>
      <c r="G11" s="26" t="s">
        <v>24</v>
      </c>
      <c r="H11" s="26" t="s">
        <v>24</v>
      </c>
      <c r="I11" s="25" t="s">
        <v>27</v>
      </c>
    </row>
    <row r="12" customFormat="false" ht="21" hidden="false" customHeight="true" outlineLevel="0" collapsed="false">
      <c r="A12" s="1" t="s">
        <v>28</v>
      </c>
      <c r="B12" s="25" t="n">
        <v>7</v>
      </c>
      <c r="C12" s="26" t="n">
        <v>14.29</v>
      </c>
      <c r="D12" s="26" t="s">
        <v>24</v>
      </c>
      <c r="E12" s="26" t="n">
        <v>28.57</v>
      </c>
      <c r="F12" s="26" t="s">
        <v>24</v>
      </c>
      <c r="G12" s="26" t="s">
        <v>24</v>
      </c>
      <c r="H12" s="26" t="n">
        <v>57.14</v>
      </c>
      <c r="I12" s="25" t="s">
        <v>29</v>
      </c>
    </row>
    <row r="13" customFormat="false" ht="21" hidden="false" customHeight="true" outlineLevel="0" collapsed="false">
      <c r="A13" s="1" t="s">
        <v>30</v>
      </c>
      <c r="B13" s="25" t="n">
        <v>17</v>
      </c>
      <c r="C13" s="26" t="s">
        <v>24</v>
      </c>
      <c r="D13" s="26" t="n">
        <v>17.65</v>
      </c>
      <c r="E13" s="26" t="n">
        <v>35.29</v>
      </c>
      <c r="F13" s="26" t="s">
        <v>24</v>
      </c>
      <c r="G13" s="26" t="s">
        <v>24</v>
      </c>
      <c r="H13" s="26" t="n">
        <v>47.06</v>
      </c>
      <c r="I13" s="25" t="s">
        <v>31</v>
      </c>
    </row>
    <row r="14" customFormat="false" ht="21" hidden="false" customHeight="true" outlineLevel="0" collapsed="false">
      <c r="A14" s="1" t="s">
        <v>32</v>
      </c>
      <c r="B14" s="25" t="n">
        <v>27</v>
      </c>
      <c r="C14" s="26" t="n">
        <v>7.41</v>
      </c>
      <c r="D14" s="26" t="n">
        <v>18.52</v>
      </c>
      <c r="E14" s="26" t="n">
        <v>22.22</v>
      </c>
      <c r="F14" s="26" t="n">
        <v>25.93</v>
      </c>
      <c r="G14" s="26" t="n">
        <v>3.7</v>
      </c>
      <c r="H14" s="26" t="n">
        <v>22.22</v>
      </c>
      <c r="I14" s="25" t="s">
        <v>33</v>
      </c>
    </row>
    <row r="15" customFormat="false" ht="21" hidden="false" customHeight="true" outlineLevel="0" collapsed="false">
      <c r="A15" s="27" t="s">
        <v>34</v>
      </c>
      <c r="B15" s="25" t="n">
        <v>16</v>
      </c>
      <c r="C15" s="26" t="n">
        <v>12.5</v>
      </c>
      <c r="D15" s="26" t="s">
        <v>24</v>
      </c>
      <c r="E15" s="26" t="n">
        <v>25</v>
      </c>
      <c r="F15" s="26" t="n">
        <v>18.75</v>
      </c>
      <c r="G15" s="26" t="s">
        <v>24</v>
      </c>
      <c r="H15" s="26" t="n">
        <v>43.75</v>
      </c>
      <c r="I15" s="25" t="s">
        <v>35</v>
      </c>
    </row>
    <row r="16" s="3" customFormat="true" ht="21" hidden="false" customHeight="true" outlineLevel="0" collapsed="false">
      <c r="A16" s="21" t="s">
        <v>36</v>
      </c>
      <c r="B16" s="24" t="n">
        <v>560</v>
      </c>
      <c r="C16" s="23" t="n">
        <v>6.96</v>
      </c>
      <c r="D16" s="23" t="n">
        <v>1.25</v>
      </c>
      <c r="E16" s="23" t="n">
        <v>3.04</v>
      </c>
      <c r="F16" s="23" t="n">
        <v>45.18</v>
      </c>
      <c r="G16" s="23" t="s">
        <v>24</v>
      </c>
      <c r="H16" s="23" t="n">
        <v>43.57</v>
      </c>
      <c r="I16" s="24" t="s">
        <v>37</v>
      </c>
    </row>
    <row r="17" customFormat="false" ht="21" hidden="false" customHeight="true" outlineLevel="0" collapsed="false">
      <c r="A17" s="1" t="s">
        <v>23</v>
      </c>
      <c r="B17" s="25" t="n">
        <v>502</v>
      </c>
      <c r="C17" s="26" t="n">
        <v>6.57</v>
      </c>
      <c r="D17" s="26" t="s">
        <v>24</v>
      </c>
      <c r="E17" s="26" t="s">
        <v>24</v>
      </c>
      <c r="F17" s="26" t="n">
        <v>47.41</v>
      </c>
      <c r="G17" s="26" t="s">
        <v>24</v>
      </c>
      <c r="H17" s="26" t="n">
        <v>46.02</v>
      </c>
      <c r="I17" s="25" t="s">
        <v>25</v>
      </c>
    </row>
    <row r="18" customFormat="false" ht="21" hidden="false" customHeight="true" outlineLevel="0" collapsed="false">
      <c r="A18" s="1" t="s">
        <v>26</v>
      </c>
      <c r="B18" s="25" t="n">
        <v>18</v>
      </c>
      <c r="C18" s="26" t="n">
        <v>16.67</v>
      </c>
      <c r="D18" s="26" t="n">
        <v>11.11</v>
      </c>
      <c r="E18" s="26" t="n">
        <v>22.22</v>
      </c>
      <c r="F18" s="26" t="n">
        <v>50</v>
      </c>
      <c r="G18" s="26" t="s">
        <v>24</v>
      </c>
      <c r="H18" s="26" t="s">
        <v>24</v>
      </c>
      <c r="I18" s="25" t="s">
        <v>27</v>
      </c>
    </row>
    <row r="19" customFormat="false" ht="21" hidden="false" customHeight="true" outlineLevel="0" collapsed="false">
      <c r="A19" s="1" t="s">
        <v>28</v>
      </c>
      <c r="B19" s="25" t="n">
        <v>7</v>
      </c>
      <c r="C19" s="26" t="n">
        <v>14.29</v>
      </c>
      <c r="D19" s="26" t="s">
        <v>24</v>
      </c>
      <c r="E19" s="26" t="n">
        <v>28.57</v>
      </c>
      <c r="F19" s="26" t="s">
        <v>24</v>
      </c>
      <c r="G19" s="26" t="s">
        <v>24</v>
      </c>
      <c r="H19" s="26" t="n">
        <v>57.14</v>
      </c>
      <c r="I19" s="25" t="s">
        <v>29</v>
      </c>
    </row>
    <row r="20" customFormat="false" ht="21" hidden="false" customHeight="true" outlineLevel="0" collapsed="false">
      <c r="A20" s="1" t="s">
        <v>30</v>
      </c>
      <c r="B20" s="25" t="n">
        <v>15</v>
      </c>
      <c r="C20" s="26" t="s">
        <v>24</v>
      </c>
      <c r="D20" s="26" t="n">
        <v>20</v>
      </c>
      <c r="E20" s="26" t="n">
        <v>33.33</v>
      </c>
      <c r="F20" s="26" t="s">
        <v>24</v>
      </c>
      <c r="G20" s="26" t="s">
        <v>24</v>
      </c>
      <c r="H20" s="26" t="n">
        <v>46.67</v>
      </c>
      <c r="I20" s="25" t="s">
        <v>31</v>
      </c>
    </row>
    <row r="21" customFormat="false" ht="21" hidden="false" customHeight="true" outlineLevel="0" collapsed="false">
      <c r="A21" s="1" t="s">
        <v>32</v>
      </c>
      <c r="B21" s="25" t="n">
        <v>11</v>
      </c>
      <c r="C21" s="26" t="s">
        <v>24</v>
      </c>
      <c r="D21" s="26" t="n">
        <v>18.18</v>
      </c>
      <c r="E21" s="26" t="n">
        <v>18.18</v>
      </c>
      <c r="F21" s="26" t="n">
        <v>54.55</v>
      </c>
      <c r="G21" s="26" t="s">
        <v>24</v>
      </c>
      <c r="H21" s="26" t="n">
        <v>9.09</v>
      </c>
      <c r="I21" s="25" t="s">
        <v>33</v>
      </c>
    </row>
    <row r="22" customFormat="false" ht="21" hidden="false" customHeight="true" outlineLevel="0" collapsed="false">
      <c r="A22" s="27" t="s">
        <v>34</v>
      </c>
      <c r="B22" s="25" t="n">
        <v>7</v>
      </c>
      <c r="C22" s="26" t="n">
        <v>28.57</v>
      </c>
      <c r="D22" s="26" t="s">
        <v>24</v>
      </c>
      <c r="E22" s="26" t="n">
        <v>57.14</v>
      </c>
      <c r="F22" s="26" t="s">
        <v>24</v>
      </c>
      <c r="G22" s="26" t="s">
        <v>24</v>
      </c>
      <c r="H22" s="26" t="n">
        <v>14.29</v>
      </c>
      <c r="I22" s="25" t="s">
        <v>38</v>
      </c>
    </row>
    <row r="23" s="3" customFormat="true" ht="21" hidden="false" customHeight="true" outlineLevel="0" collapsed="false">
      <c r="A23" s="21" t="s">
        <v>39</v>
      </c>
      <c r="B23" s="24" t="n">
        <v>27</v>
      </c>
      <c r="C23" s="23" t="n">
        <v>7.41</v>
      </c>
      <c r="D23" s="23" t="n">
        <v>7.41</v>
      </c>
      <c r="E23" s="23" t="n">
        <v>14.81</v>
      </c>
      <c r="F23" s="23" t="n">
        <v>14.81</v>
      </c>
      <c r="G23" s="23" t="n">
        <v>7.41</v>
      </c>
      <c r="H23" s="23" t="n">
        <v>44.44</v>
      </c>
      <c r="I23" s="24" t="s">
        <v>40</v>
      </c>
    </row>
    <row r="24" customFormat="false" ht="21" hidden="false" customHeight="true" outlineLevel="0" collapsed="false">
      <c r="A24" s="1" t="s">
        <v>23</v>
      </c>
      <c r="B24" s="25" t="n">
        <v>1</v>
      </c>
      <c r="C24" s="26" t="s">
        <v>24</v>
      </c>
      <c r="D24" s="26" t="s">
        <v>24</v>
      </c>
      <c r="E24" s="26" t="s">
        <v>24</v>
      </c>
      <c r="F24" s="26" t="s">
        <v>24</v>
      </c>
      <c r="G24" s="26" t="n">
        <v>100</v>
      </c>
      <c r="H24" s="26" t="s">
        <v>24</v>
      </c>
      <c r="I24" s="25" t="s">
        <v>25</v>
      </c>
    </row>
    <row r="25" customFormat="false" ht="21" hidden="false" customHeight="true" outlineLevel="0" collapsed="false">
      <c r="A25" s="1" t="s">
        <v>26</v>
      </c>
      <c r="B25" s="25" t="s">
        <v>24</v>
      </c>
      <c r="C25" s="28" t="s">
        <v>24</v>
      </c>
      <c r="D25" s="28" t="s">
        <v>24</v>
      </c>
      <c r="E25" s="28" t="s">
        <v>24</v>
      </c>
      <c r="F25" s="28" t="s">
        <v>24</v>
      </c>
      <c r="G25" s="28" t="s">
        <v>24</v>
      </c>
      <c r="H25" s="28" t="s">
        <v>24</v>
      </c>
      <c r="I25" s="25" t="s">
        <v>27</v>
      </c>
    </row>
    <row r="26" customFormat="false" ht="21" hidden="false" customHeight="true" outlineLevel="0" collapsed="false">
      <c r="A26" s="1" t="s">
        <v>28</v>
      </c>
      <c r="B26" s="25" t="s">
        <v>24</v>
      </c>
      <c r="C26" s="28" t="s">
        <v>24</v>
      </c>
      <c r="D26" s="28" t="s">
        <v>24</v>
      </c>
      <c r="E26" s="28" t="s">
        <v>24</v>
      </c>
      <c r="F26" s="28" t="s">
        <v>24</v>
      </c>
      <c r="G26" s="28" t="s">
        <v>24</v>
      </c>
      <c r="H26" s="28" t="s">
        <v>24</v>
      </c>
      <c r="I26" s="25" t="s">
        <v>29</v>
      </c>
    </row>
    <row r="27" customFormat="false" ht="21" hidden="false" customHeight="true" outlineLevel="0" collapsed="false">
      <c r="A27" s="1" t="s">
        <v>30</v>
      </c>
      <c r="B27" s="25" t="n">
        <v>1</v>
      </c>
      <c r="C27" s="26" t="s">
        <v>24</v>
      </c>
      <c r="D27" s="26" t="s">
        <v>24</v>
      </c>
      <c r="E27" s="26" t="s">
        <v>24</v>
      </c>
      <c r="F27" s="26" t="s">
        <v>24</v>
      </c>
      <c r="G27" s="26" t="s">
        <v>24</v>
      </c>
      <c r="H27" s="26" t="n">
        <v>100</v>
      </c>
      <c r="I27" s="25" t="s">
        <v>31</v>
      </c>
    </row>
    <row r="28" customFormat="false" ht="21" hidden="false" customHeight="true" outlineLevel="0" collapsed="false">
      <c r="A28" s="1" t="s">
        <v>32</v>
      </c>
      <c r="B28" s="25" t="n">
        <v>15</v>
      </c>
      <c r="C28" s="26" t="n">
        <v>13.33</v>
      </c>
      <c r="D28" s="26" t="n">
        <v>13.33</v>
      </c>
      <c r="E28" s="26" t="n">
        <v>26.67</v>
      </c>
      <c r="F28" s="26" t="n">
        <v>6.67</v>
      </c>
      <c r="G28" s="26" t="n">
        <v>6.67</v>
      </c>
      <c r="H28" s="26" t="n">
        <v>33.33</v>
      </c>
      <c r="I28" s="25" t="s">
        <v>33</v>
      </c>
    </row>
    <row r="29" customFormat="false" ht="21" hidden="false" customHeight="true" outlineLevel="0" collapsed="false">
      <c r="A29" s="27" t="s">
        <v>34</v>
      </c>
      <c r="B29" s="25" t="n">
        <v>9</v>
      </c>
      <c r="C29" s="28" t="s">
        <v>24</v>
      </c>
      <c r="D29" s="28" t="s">
        <v>24</v>
      </c>
      <c r="E29" s="28" t="s">
        <v>24</v>
      </c>
      <c r="F29" s="28" t="n">
        <v>33.33</v>
      </c>
      <c r="G29" s="28" t="s">
        <v>24</v>
      </c>
      <c r="H29" s="29" t="n">
        <v>66.67</v>
      </c>
      <c r="I29" s="25" t="s">
        <v>35</v>
      </c>
    </row>
    <row r="30" s="8" customFormat="true" ht="21" hidden="false" customHeight="true" outlineLevel="0" collapsed="false">
      <c r="A30" s="9" t="s">
        <v>41</v>
      </c>
      <c r="B30" s="24" t="n">
        <v>5</v>
      </c>
      <c r="C30" s="15" t="s">
        <v>24</v>
      </c>
      <c r="D30" s="15" t="n">
        <v>100</v>
      </c>
      <c r="E30" s="15" t="s">
        <v>24</v>
      </c>
      <c r="F30" s="15" t="s">
        <v>24</v>
      </c>
      <c r="G30" s="15" t="s">
        <v>24</v>
      </c>
      <c r="H30" s="30" t="s">
        <v>24</v>
      </c>
      <c r="I30" s="24" t="s">
        <v>42</v>
      </c>
      <c r="J30" s="9"/>
    </row>
    <row r="31" s="31" customFormat="true" ht="21" hidden="false" customHeight="true" outlineLevel="0" collapsed="false">
      <c r="A31" s="31" t="s">
        <v>23</v>
      </c>
      <c r="B31" s="25" t="n">
        <v>5</v>
      </c>
      <c r="C31" s="28" t="s">
        <v>24</v>
      </c>
      <c r="D31" s="28" t="n">
        <v>100</v>
      </c>
      <c r="E31" s="28" t="s">
        <v>24</v>
      </c>
      <c r="F31" s="28" t="s">
        <v>24</v>
      </c>
      <c r="G31" s="28" t="s">
        <v>24</v>
      </c>
      <c r="H31" s="29" t="s">
        <v>24</v>
      </c>
      <c r="I31" s="25" t="s">
        <v>25</v>
      </c>
    </row>
    <row r="32" s="31" customFormat="true" ht="21" hidden="false" customHeight="true" outlineLevel="0" collapsed="false">
      <c r="A32" s="31" t="s">
        <v>26</v>
      </c>
      <c r="B32" s="25" t="s">
        <v>24</v>
      </c>
      <c r="C32" s="28" t="s">
        <v>24</v>
      </c>
      <c r="D32" s="28" t="s">
        <v>24</v>
      </c>
      <c r="E32" s="28" t="s">
        <v>24</v>
      </c>
      <c r="F32" s="28" t="s">
        <v>24</v>
      </c>
      <c r="G32" s="28" t="s">
        <v>24</v>
      </c>
      <c r="H32" s="29" t="s">
        <v>24</v>
      </c>
      <c r="I32" s="25" t="s">
        <v>27</v>
      </c>
    </row>
    <row r="33" s="31" customFormat="true" ht="21" hidden="false" customHeight="true" outlineLevel="0" collapsed="false">
      <c r="A33" s="31" t="s">
        <v>28</v>
      </c>
      <c r="B33" s="25" t="s">
        <v>24</v>
      </c>
      <c r="C33" s="28" t="s">
        <v>24</v>
      </c>
      <c r="D33" s="28" t="s">
        <v>24</v>
      </c>
      <c r="E33" s="28" t="s">
        <v>24</v>
      </c>
      <c r="F33" s="28" t="s">
        <v>24</v>
      </c>
      <c r="G33" s="28" t="s">
        <v>24</v>
      </c>
      <c r="H33" s="29" t="s">
        <v>24</v>
      </c>
      <c r="I33" s="25" t="s">
        <v>29</v>
      </c>
    </row>
    <row r="34" s="31" customFormat="true" ht="21" hidden="false" customHeight="true" outlineLevel="0" collapsed="false">
      <c r="A34" s="31" t="s">
        <v>30</v>
      </c>
      <c r="B34" s="25" t="s">
        <v>24</v>
      </c>
      <c r="C34" s="28" t="s">
        <v>24</v>
      </c>
      <c r="D34" s="28" t="s">
        <v>24</v>
      </c>
      <c r="E34" s="28" t="s">
        <v>24</v>
      </c>
      <c r="F34" s="28" t="s">
        <v>24</v>
      </c>
      <c r="G34" s="28" t="s">
        <v>24</v>
      </c>
      <c r="H34" s="29" t="s">
        <v>24</v>
      </c>
      <c r="I34" s="25" t="s">
        <v>31</v>
      </c>
    </row>
    <row r="35" s="31" customFormat="true" ht="21" hidden="false" customHeight="true" outlineLevel="0" collapsed="false">
      <c r="A35" s="31" t="s">
        <v>32</v>
      </c>
      <c r="B35" s="25" t="s">
        <v>24</v>
      </c>
      <c r="C35" s="28" t="s">
        <v>24</v>
      </c>
      <c r="D35" s="28" t="s">
        <v>24</v>
      </c>
      <c r="E35" s="28" t="s">
        <v>24</v>
      </c>
      <c r="F35" s="28" t="s">
        <v>24</v>
      </c>
      <c r="G35" s="28" t="s">
        <v>24</v>
      </c>
      <c r="H35" s="29" t="s">
        <v>24</v>
      </c>
      <c r="I35" s="25" t="s">
        <v>33</v>
      </c>
    </row>
    <row r="36" s="31" customFormat="true" ht="21" hidden="false" customHeight="true" outlineLevel="0" collapsed="false">
      <c r="A36" s="32" t="s">
        <v>34</v>
      </c>
      <c r="B36" s="25" t="s">
        <v>24</v>
      </c>
      <c r="C36" s="28" t="s">
        <v>24</v>
      </c>
      <c r="D36" s="28" t="s">
        <v>24</v>
      </c>
      <c r="E36" s="28" t="s">
        <v>24</v>
      </c>
      <c r="F36" s="28" t="s">
        <v>24</v>
      </c>
      <c r="G36" s="28" t="s">
        <v>24</v>
      </c>
      <c r="H36" s="29" t="s">
        <v>24</v>
      </c>
      <c r="I36" s="25" t="s">
        <v>35</v>
      </c>
    </row>
    <row r="37" s="3" customFormat="true" ht="24" hidden="false" customHeight="true" outlineLevel="0" collapsed="false">
      <c r="A37" s="3" t="s">
        <v>43</v>
      </c>
      <c r="C37" s="4"/>
      <c r="D37" s="4"/>
      <c r="E37" s="4"/>
      <c r="F37" s="4"/>
      <c r="G37" s="4"/>
      <c r="H37" s="4"/>
    </row>
    <row r="38" s="3" customFormat="true" ht="24" hidden="false" customHeight="true" outlineLevel="0" collapsed="false">
      <c r="A38" s="5" t="s">
        <v>44</v>
      </c>
      <c r="B38" s="8"/>
      <c r="C38" s="33"/>
      <c r="D38" s="33"/>
      <c r="E38" s="33"/>
      <c r="F38" s="33"/>
      <c r="G38" s="33"/>
      <c r="H38" s="33"/>
      <c r="I38" s="5"/>
    </row>
    <row r="39" s="8" customFormat="true" ht="24" hidden="false" customHeight="true" outlineLevel="0" collapsed="false">
      <c r="A39" s="3"/>
      <c r="B39" s="6" t="s">
        <v>2</v>
      </c>
      <c r="C39" s="7" t="s">
        <v>3</v>
      </c>
      <c r="D39" s="7"/>
      <c r="E39" s="7"/>
      <c r="F39" s="7"/>
      <c r="G39" s="7"/>
      <c r="H39" s="7"/>
      <c r="I39" s="3"/>
    </row>
    <row r="40" s="8" customFormat="true" ht="24" hidden="false" customHeight="true" outlineLevel="0" collapsed="false">
      <c r="A40" s="9" t="s">
        <v>4</v>
      </c>
      <c r="B40" s="10" t="s">
        <v>5</v>
      </c>
      <c r="C40" s="11" t="s">
        <v>6</v>
      </c>
      <c r="D40" s="12" t="s">
        <v>7</v>
      </c>
      <c r="E40" s="11" t="s">
        <v>8</v>
      </c>
      <c r="F40" s="12" t="s">
        <v>9</v>
      </c>
      <c r="G40" s="11" t="s">
        <v>10</v>
      </c>
      <c r="H40" s="12" t="s">
        <v>11</v>
      </c>
      <c r="I40" s="13" t="s">
        <v>12</v>
      </c>
    </row>
    <row r="41" s="8" customFormat="true" ht="24" hidden="false" customHeight="true" outlineLevel="0" collapsed="false">
      <c r="A41" s="9" t="s">
        <v>13</v>
      </c>
      <c r="B41" s="10" t="s">
        <v>14</v>
      </c>
      <c r="C41" s="11"/>
      <c r="D41" s="12"/>
      <c r="E41" s="11"/>
      <c r="F41" s="12"/>
      <c r="G41" s="11"/>
      <c r="H41" s="12"/>
      <c r="I41" s="13" t="s">
        <v>15</v>
      </c>
    </row>
    <row r="42" s="8" customFormat="true" ht="24" hidden="false" customHeight="true" outlineLevel="0" collapsed="false">
      <c r="A42" s="13" t="s">
        <v>16</v>
      </c>
      <c r="B42" s="14" t="s">
        <v>17</v>
      </c>
      <c r="C42" s="15"/>
      <c r="D42" s="16"/>
      <c r="E42" s="15"/>
      <c r="F42" s="16"/>
      <c r="G42" s="15"/>
      <c r="H42" s="16"/>
      <c r="I42" s="13" t="s">
        <v>18</v>
      </c>
    </row>
    <row r="43" s="8" customFormat="true" ht="24" hidden="false" customHeight="true" outlineLevel="0" collapsed="false">
      <c r="A43" s="9"/>
      <c r="B43" s="14" t="s">
        <v>19</v>
      </c>
      <c r="C43" s="15"/>
      <c r="D43" s="16"/>
      <c r="E43" s="15"/>
      <c r="F43" s="16"/>
      <c r="G43" s="15"/>
      <c r="H43" s="16"/>
      <c r="I43" s="9"/>
    </row>
    <row r="44" s="8" customFormat="true" ht="24" hidden="false" customHeight="true" outlineLevel="0" collapsed="false">
      <c r="A44" s="17"/>
      <c r="B44" s="18" t="s">
        <v>20</v>
      </c>
      <c r="C44" s="19"/>
      <c r="D44" s="20"/>
      <c r="E44" s="19"/>
      <c r="F44" s="20"/>
      <c r="G44" s="19"/>
      <c r="H44" s="20"/>
      <c r="I44" s="17"/>
      <c r="J44" s="9"/>
    </row>
    <row r="45" s="34" customFormat="true" ht="24" hidden="false" customHeight="true" outlineLevel="0" collapsed="false">
      <c r="A45" s="34" t="s">
        <v>45</v>
      </c>
      <c r="B45" s="24" t="n">
        <v>5</v>
      </c>
      <c r="C45" s="15" t="s">
        <v>24</v>
      </c>
      <c r="D45" s="15" t="s">
        <v>24</v>
      </c>
      <c r="E45" s="15" t="s">
        <v>24</v>
      </c>
      <c r="F45" s="15" t="s">
        <v>24</v>
      </c>
      <c r="G45" s="15" t="s">
        <v>24</v>
      </c>
      <c r="H45" s="30" t="n">
        <v>100</v>
      </c>
      <c r="I45" s="24" t="s">
        <v>46</v>
      </c>
    </row>
    <row r="46" s="31" customFormat="true" ht="24" hidden="false" customHeight="true" outlineLevel="0" collapsed="false">
      <c r="A46" s="31" t="s">
        <v>23</v>
      </c>
      <c r="B46" s="25" t="n">
        <v>5</v>
      </c>
      <c r="C46" s="28" t="s">
        <v>24</v>
      </c>
      <c r="D46" s="28" t="s">
        <v>24</v>
      </c>
      <c r="E46" s="28" t="s">
        <v>24</v>
      </c>
      <c r="F46" s="28" t="s">
        <v>24</v>
      </c>
      <c r="G46" s="28" t="s">
        <v>24</v>
      </c>
      <c r="H46" s="29" t="n">
        <v>100</v>
      </c>
      <c r="I46" s="25" t="s">
        <v>25</v>
      </c>
    </row>
    <row r="47" s="31" customFormat="true" ht="24" hidden="false" customHeight="true" outlineLevel="0" collapsed="false">
      <c r="A47" s="31" t="s">
        <v>26</v>
      </c>
      <c r="B47" s="25" t="s">
        <v>24</v>
      </c>
      <c r="C47" s="28" t="s">
        <v>24</v>
      </c>
      <c r="D47" s="28" t="s">
        <v>24</v>
      </c>
      <c r="E47" s="28" t="s">
        <v>24</v>
      </c>
      <c r="F47" s="28" t="s">
        <v>24</v>
      </c>
      <c r="G47" s="28" t="s">
        <v>24</v>
      </c>
      <c r="H47" s="29" t="s">
        <v>24</v>
      </c>
      <c r="I47" s="25" t="s">
        <v>27</v>
      </c>
    </row>
    <row r="48" s="31" customFormat="true" ht="24" hidden="false" customHeight="true" outlineLevel="0" collapsed="false">
      <c r="A48" s="31" t="s">
        <v>28</v>
      </c>
      <c r="B48" s="25" t="s">
        <v>24</v>
      </c>
      <c r="C48" s="28" t="s">
        <v>24</v>
      </c>
      <c r="D48" s="28" t="s">
        <v>24</v>
      </c>
      <c r="E48" s="28" t="s">
        <v>24</v>
      </c>
      <c r="F48" s="28" t="s">
        <v>24</v>
      </c>
      <c r="G48" s="28" t="s">
        <v>24</v>
      </c>
      <c r="H48" s="29" t="s">
        <v>24</v>
      </c>
      <c r="I48" s="25" t="s">
        <v>29</v>
      </c>
    </row>
    <row r="49" s="31" customFormat="true" ht="24" hidden="false" customHeight="true" outlineLevel="0" collapsed="false">
      <c r="A49" s="31" t="s">
        <v>30</v>
      </c>
      <c r="B49" s="25" t="s">
        <v>24</v>
      </c>
      <c r="C49" s="28" t="s">
        <v>24</v>
      </c>
      <c r="D49" s="28" t="s">
        <v>24</v>
      </c>
      <c r="E49" s="28" t="s">
        <v>24</v>
      </c>
      <c r="F49" s="28" t="s">
        <v>24</v>
      </c>
      <c r="G49" s="28" t="s">
        <v>24</v>
      </c>
      <c r="H49" s="29" t="s">
        <v>24</v>
      </c>
      <c r="I49" s="25" t="s">
        <v>31</v>
      </c>
    </row>
    <row r="50" s="31" customFormat="true" ht="24" hidden="false" customHeight="true" outlineLevel="0" collapsed="false">
      <c r="A50" s="31" t="s">
        <v>32</v>
      </c>
      <c r="B50" s="25" t="s">
        <v>24</v>
      </c>
      <c r="C50" s="28" t="s">
        <v>24</v>
      </c>
      <c r="D50" s="28" t="s">
        <v>24</v>
      </c>
      <c r="E50" s="28" t="s">
        <v>24</v>
      </c>
      <c r="F50" s="28" t="s">
        <v>24</v>
      </c>
      <c r="G50" s="28" t="s">
        <v>24</v>
      </c>
      <c r="H50" s="29" t="s">
        <v>24</v>
      </c>
      <c r="I50" s="25" t="s">
        <v>33</v>
      </c>
    </row>
    <row r="51" s="31" customFormat="true" ht="24" hidden="false" customHeight="true" outlineLevel="0" collapsed="false">
      <c r="A51" s="32" t="s">
        <v>34</v>
      </c>
      <c r="B51" s="25" t="s">
        <v>24</v>
      </c>
      <c r="C51" s="28" t="s">
        <v>24</v>
      </c>
      <c r="D51" s="28" t="s">
        <v>24</v>
      </c>
      <c r="E51" s="28" t="s">
        <v>24</v>
      </c>
      <c r="F51" s="28" t="s">
        <v>24</v>
      </c>
      <c r="G51" s="28" t="s">
        <v>24</v>
      </c>
      <c r="H51" s="29" t="s">
        <v>24</v>
      </c>
      <c r="I51" s="25" t="s">
        <v>38</v>
      </c>
    </row>
    <row r="52" s="34" customFormat="true" ht="24" hidden="false" customHeight="true" outlineLevel="0" collapsed="false">
      <c r="A52" s="9" t="s">
        <v>47</v>
      </c>
      <c r="B52" s="24" t="n">
        <v>2</v>
      </c>
      <c r="C52" s="15" t="s">
        <v>24</v>
      </c>
      <c r="D52" s="15" t="n">
        <v>50</v>
      </c>
      <c r="E52" s="15" t="n">
        <v>50</v>
      </c>
      <c r="F52" s="15" t="s">
        <v>24</v>
      </c>
      <c r="G52" s="15" t="s">
        <v>24</v>
      </c>
      <c r="H52" s="30" t="s">
        <v>24</v>
      </c>
      <c r="I52" s="24" t="s">
        <v>48</v>
      </c>
      <c r="K52" s="8" t="s">
        <v>49</v>
      </c>
    </row>
    <row r="53" s="31" customFormat="true" ht="24" hidden="false" customHeight="true" outlineLevel="0" collapsed="false">
      <c r="A53" s="31" t="s">
        <v>23</v>
      </c>
      <c r="B53" s="35" t="s">
        <v>24</v>
      </c>
      <c r="C53" s="28" t="s">
        <v>24</v>
      </c>
      <c r="D53" s="28" t="s">
        <v>24</v>
      </c>
      <c r="E53" s="28" t="s">
        <v>24</v>
      </c>
      <c r="F53" s="28" t="s">
        <v>24</v>
      </c>
      <c r="G53" s="28" t="s">
        <v>24</v>
      </c>
      <c r="H53" s="29" t="s">
        <v>24</v>
      </c>
      <c r="I53" s="25" t="s">
        <v>25</v>
      </c>
    </row>
    <row r="54" s="31" customFormat="true" ht="24" hidden="false" customHeight="true" outlineLevel="0" collapsed="false">
      <c r="A54" s="31" t="s">
        <v>26</v>
      </c>
      <c r="B54" s="35" t="s">
        <v>24</v>
      </c>
      <c r="C54" s="28" t="s">
        <v>24</v>
      </c>
      <c r="D54" s="28" t="s">
        <v>24</v>
      </c>
      <c r="E54" s="28" t="s">
        <v>24</v>
      </c>
      <c r="F54" s="28" t="s">
        <v>24</v>
      </c>
      <c r="G54" s="28" t="s">
        <v>24</v>
      </c>
      <c r="H54" s="29" t="s">
        <v>24</v>
      </c>
      <c r="I54" s="25" t="s">
        <v>27</v>
      </c>
    </row>
    <row r="55" s="31" customFormat="true" ht="24" hidden="false" customHeight="true" outlineLevel="0" collapsed="false">
      <c r="A55" s="31" t="s">
        <v>28</v>
      </c>
      <c r="B55" s="25" t="s">
        <v>24</v>
      </c>
      <c r="C55" s="28" t="s">
        <v>24</v>
      </c>
      <c r="D55" s="28" t="s">
        <v>24</v>
      </c>
      <c r="E55" s="28" t="s">
        <v>24</v>
      </c>
      <c r="F55" s="28" t="s">
        <v>24</v>
      </c>
      <c r="G55" s="28" t="s">
        <v>24</v>
      </c>
      <c r="H55" s="29" t="s">
        <v>24</v>
      </c>
      <c r="I55" s="25" t="s">
        <v>29</v>
      </c>
    </row>
    <row r="56" customFormat="false" ht="24" hidden="false" customHeight="true" outlineLevel="0" collapsed="false">
      <c r="A56" s="31" t="s">
        <v>30</v>
      </c>
      <c r="B56" s="25" t="n">
        <v>1</v>
      </c>
      <c r="C56" s="28" t="s">
        <v>24</v>
      </c>
      <c r="D56" s="28" t="s">
        <v>24</v>
      </c>
      <c r="E56" s="28" t="n">
        <v>100</v>
      </c>
      <c r="F56" s="28" t="s">
        <v>24</v>
      </c>
      <c r="G56" s="28" t="s">
        <v>24</v>
      </c>
      <c r="H56" s="29" t="s">
        <v>24</v>
      </c>
      <c r="I56" s="25" t="s">
        <v>31</v>
      </c>
    </row>
    <row r="57" customFormat="false" ht="24" hidden="false" customHeight="true" outlineLevel="0" collapsed="false">
      <c r="A57" s="31" t="s">
        <v>32</v>
      </c>
      <c r="B57" s="25" t="n">
        <v>1</v>
      </c>
      <c r="C57" s="28" t="s">
        <v>24</v>
      </c>
      <c r="D57" s="28" t="n">
        <v>100</v>
      </c>
      <c r="E57" s="28" t="s">
        <v>24</v>
      </c>
      <c r="F57" s="28" t="s">
        <v>24</v>
      </c>
      <c r="G57" s="28" t="s">
        <v>24</v>
      </c>
      <c r="H57" s="29" t="s">
        <v>24</v>
      </c>
      <c r="I57" s="25" t="s">
        <v>33</v>
      </c>
    </row>
    <row r="58" customFormat="false" ht="24" hidden="false" customHeight="true" outlineLevel="0" collapsed="false">
      <c r="A58" s="36" t="s">
        <v>34</v>
      </c>
      <c r="B58" s="37" t="s">
        <v>24</v>
      </c>
      <c r="C58" s="38" t="s">
        <v>24</v>
      </c>
      <c r="D58" s="38" t="s">
        <v>24</v>
      </c>
      <c r="E58" s="38" t="s">
        <v>24</v>
      </c>
      <c r="F58" s="38" t="s">
        <v>24</v>
      </c>
      <c r="G58" s="38" t="s">
        <v>24</v>
      </c>
      <c r="H58" s="39" t="s">
        <v>24</v>
      </c>
      <c r="I58" s="37" t="s">
        <v>35</v>
      </c>
    </row>
    <row r="59" customFormat="false" ht="16.5" hidden="false" customHeight="true" outlineLevel="0" collapsed="false">
      <c r="A59" s="31"/>
      <c r="B59" s="40"/>
      <c r="C59" s="28"/>
      <c r="D59" s="28"/>
      <c r="E59" s="28"/>
      <c r="F59" s="28"/>
      <c r="G59" s="28"/>
      <c r="H59" s="28"/>
      <c r="I59" s="40"/>
    </row>
    <row r="60" s="3" customFormat="true" ht="24" hidden="false" customHeight="true" outlineLevel="0" collapsed="false">
      <c r="A60" s="3" t="s">
        <v>50</v>
      </c>
      <c r="C60" s="4"/>
      <c r="D60" s="4"/>
      <c r="E60" s="4"/>
      <c r="F60" s="4"/>
      <c r="G60" s="4"/>
      <c r="H60" s="4"/>
    </row>
    <row r="61" s="3" customFormat="true" ht="24" hidden="false" customHeight="true" outlineLevel="0" collapsed="false">
      <c r="A61" s="41" t="s">
        <v>51</v>
      </c>
      <c r="C61" s="4"/>
      <c r="D61" s="4"/>
      <c r="E61" s="4"/>
      <c r="F61" s="4"/>
      <c r="G61" s="4"/>
      <c r="H61" s="4"/>
    </row>
  </sheetData>
  <mergeCells count="14">
    <mergeCell ref="C3:H3"/>
    <mergeCell ref="C4:C5"/>
    <mergeCell ref="D4:D5"/>
    <mergeCell ref="E4:E5"/>
    <mergeCell ref="F4:F5"/>
    <mergeCell ref="G4:G5"/>
    <mergeCell ref="H4:H5"/>
    <mergeCell ref="C39:H39"/>
    <mergeCell ref="C40:C41"/>
    <mergeCell ref="D40:D41"/>
    <mergeCell ref="E40:E41"/>
    <mergeCell ref="F40:F41"/>
    <mergeCell ref="G40:G41"/>
    <mergeCell ref="H40:H41"/>
  </mergeCells>
  <printOptions headings="false" gridLines="false" gridLinesSet="true" horizontalCentered="true" verticalCentered="false"/>
  <pageMargins left="0.679861111111111" right="0.39375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0.71"/>
    <col collapsed="false" customWidth="true" hidden="false" outlineLevel="0" max="3" min="3" style="1" width="1.28"/>
    <col collapsed="false" customWidth="true" hidden="false" outlineLevel="0" max="4" min="4" style="2" width="9.99"/>
    <col collapsed="false" customWidth="true" hidden="false" outlineLevel="0" max="5" min="5" style="1" width="1.14"/>
    <col collapsed="false" customWidth="true" hidden="false" outlineLevel="0" max="6" min="6" style="2" width="9.99"/>
    <col collapsed="false" customWidth="true" hidden="false" outlineLevel="0" max="7" min="7" style="1" width="0.99"/>
    <col collapsed="false" customWidth="true" hidden="false" outlineLevel="0" max="8" min="8" style="2" width="9.99"/>
    <col collapsed="false" customWidth="true" hidden="false" outlineLevel="0" max="9" min="9" style="1" width="0.71"/>
    <col collapsed="false" customWidth="true" hidden="false" outlineLevel="0" max="10" min="10" style="2" width="9.99"/>
    <col collapsed="false" customWidth="true" hidden="false" outlineLevel="0" max="11" min="11" style="1" width="0.85"/>
    <col collapsed="false" customWidth="true" hidden="false" outlineLevel="0" max="12" min="12" style="2" width="9.99"/>
    <col collapsed="false" customWidth="true" hidden="false" outlineLevel="0" max="13" min="13" style="1" width="0.99"/>
    <col collapsed="false" customWidth="true" hidden="false" outlineLevel="0" max="14" min="14" style="2" width="9.99"/>
    <col collapsed="false" customWidth="false" hidden="false" outlineLevel="0" max="257" min="15" style="1" width="9.14"/>
  </cols>
  <sheetData>
    <row r="1" s="3" customFormat="true" ht="21" hidden="false" customHeight="true" outlineLevel="0" collapsed="false">
      <c r="A1" s="9" t="s">
        <v>4</v>
      </c>
      <c r="B1" s="10" t="s">
        <v>5</v>
      </c>
      <c r="C1" s="42" t="s">
        <v>6</v>
      </c>
      <c r="D1" s="11"/>
      <c r="E1" s="43" t="s">
        <v>7</v>
      </c>
      <c r="F1" s="11"/>
      <c r="G1" s="42" t="s">
        <v>8</v>
      </c>
      <c r="H1" s="11"/>
      <c r="I1" s="43" t="s">
        <v>9</v>
      </c>
      <c r="J1" s="11"/>
      <c r="K1" s="42" t="s">
        <v>10</v>
      </c>
      <c r="L1" s="11"/>
      <c r="M1" s="43" t="s">
        <v>11</v>
      </c>
      <c r="N1" s="15"/>
      <c r="O1" s="34"/>
    </row>
    <row r="2" s="3" customFormat="true" ht="21" hidden="false" customHeight="true" outlineLevel="0" collapsed="false">
      <c r="A2" s="9" t="s">
        <v>13</v>
      </c>
      <c r="B2" s="10" t="s">
        <v>14</v>
      </c>
      <c r="C2" s="42"/>
      <c r="D2" s="15"/>
      <c r="E2" s="43"/>
      <c r="F2" s="15"/>
      <c r="G2" s="42"/>
      <c r="H2" s="15"/>
      <c r="I2" s="43"/>
      <c r="J2" s="15"/>
      <c r="K2" s="42"/>
      <c r="L2" s="15"/>
      <c r="M2" s="43"/>
      <c r="N2" s="15"/>
      <c r="O2" s="34"/>
    </row>
    <row r="3" s="3" customFormat="true" ht="21" hidden="false" customHeight="true" outlineLevel="0" collapsed="false">
      <c r="A3" s="13" t="s">
        <v>16</v>
      </c>
      <c r="B3" s="14" t="s">
        <v>17</v>
      </c>
      <c r="C3" s="44"/>
      <c r="D3" s="15"/>
      <c r="E3" s="10"/>
      <c r="F3" s="15"/>
      <c r="G3" s="44"/>
      <c r="H3" s="15"/>
      <c r="I3" s="10"/>
      <c r="J3" s="15"/>
      <c r="K3" s="44"/>
      <c r="L3" s="15"/>
      <c r="M3" s="10"/>
      <c r="N3" s="15"/>
      <c r="O3" s="34"/>
    </row>
    <row r="4" s="3" customFormat="true" ht="21" hidden="false" customHeight="true" outlineLevel="0" collapsed="false">
      <c r="A4" s="9"/>
      <c r="B4" s="14" t="s">
        <v>19</v>
      </c>
      <c r="C4" s="44"/>
      <c r="D4" s="15"/>
      <c r="E4" s="10"/>
      <c r="F4" s="15"/>
      <c r="G4" s="44"/>
      <c r="H4" s="15"/>
      <c r="I4" s="10"/>
      <c r="J4" s="15"/>
      <c r="K4" s="44"/>
      <c r="L4" s="15"/>
      <c r="M4" s="10"/>
      <c r="N4" s="15"/>
      <c r="O4" s="34"/>
    </row>
    <row r="5" s="3" customFormat="true" ht="21" hidden="false" customHeight="true" outlineLevel="0" collapsed="false">
      <c r="A5" s="17"/>
      <c r="B5" s="18" t="s">
        <v>20</v>
      </c>
      <c r="C5" s="17"/>
      <c r="D5" s="19"/>
      <c r="E5" s="18"/>
      <c r="F5" s="19"/>
      <c r="G5" s="17"/>
      <c r="H5" s="19"/>
      <c r="I5" s="18"/>
      <c r="J5" s="19"/>
      <c r="K5" s="17"/>
      <c r="L5" s="19"/>
      <c r="M5" s="18"/>
      <c r="N5" s="19"/>
      <c r="O5" s="34"/>
    </row>
    <row r="6" s="3" customFormat="true" ht="21" hidden="false" customHeight="true" outlineLevel="0" collapsed="false">
      <c r="A6" s="21" t="s">
        <v>21</v>
      </c>
      <c r="B6" s="22" t="n">
        <v>598</v>
      </c>
      <c r="C6" s="21" t="n">
        <v>41</v>
      </c>
      <c r="D6" s="23" t="n">
        <f aca="false">100/B6*C6</f>
        <v>6.8561872909699</v>
      </c>
      <c r="E6" s="21" t="n">
        <v>15</v>
      </c>
      <c r="F6" s="23" t="n">
        <f aca="false">100/B6*E6</f>
        <v>2.50836120401338</v>
      </c>
      <c r="G6" s="21" t="n">
        <v>22</v>
      </c>
      <c r="H6" s="23" t="n">
        <f aca="false">100/B6*G6</f>
        <v>3.67892976588629</v>
      </c>
      <c r="I6" s="21" t="n">
        <v>258</v>
      </c>
      <c r="J6" s="23" t="n">
        <f aca="false">100/B6*I6</f>
        <v>43.1438127090301</v>
      </c>
      <c r="K6" s="21" t="n">
        <v>2</v>
      </c>
      <c r="L6" s="23" t="n">
        <f aca="false">100/B6*K6</f>
        <v>0.334448160535117</v>
      </c>
      <c r="M6" s="21" t="n">
        <v>261</v>
      </c>
      <c r="N6" s="45" t="n">
        <f aca="false">100/B6*M6</f>
        <v>43.6454849498328</v>
      </c>
    </row>
    <row r="7" customFormat="false" ht="21" hidden="false" customHeight="true" outlineLevel="0" collapsed="false">
      <c r="A7" s="1" t="s">
        <v>23</v>
      </c>
      <c r="B7" s="25" t="n">
        <v>512</v>
      </c>
      <c r="C7" s="46" t="n">
        <v>33</v>
      </c>
      <c r="D7" s="23" t="n">
        <f aca="false">100/B7*C7</f>
        <v>6.4453125</v>
      </c>
      <c r="E7" s="46" t="n">
        <v>5</v>
      </c>
      <c r="F7" s="23" t="n">
        <f aca="false">100/B7*E7</f>
        <v>0.9765625</v>
      </c>
      <c r="G7" s="46" t="s">
        <v>24</v>
      </c>
      <c r="H7" s="23" t="e">
        <f aca="false">100/B7*G7</f>
        <v>#VALUE!</v>
      </c>
      <c r="I7" s="46" t="n">
        <v>238</v>
      </c>
      <c r="J7" s="23" t="n">
        <f aca="false">100/B7*I7</f>
        <v>46.484375</v>
      </c>
      <c r="K7" s="46" t="n">
        <v>1</v>
      </c>
      <c r="L7" s="23" t="n">
        <f aca="false">100/B7*K7</f>
        <v>0.1953125</v>
      </c>
      <c r="M7" s="46" t="n">
        <v>236</v>
      </c>
      <c r="N7" s="45" t="n">
        <f aca="false">100/B7*M7</f>
        <v>46.09375</v>
      </c>
    </row>
    <row r="8" customFormat="false" ht="21" hidden="false" customHeight="true" outlineLevel="0" collapsed="false">
      <c r="A8" s="1" t="s">
        <v>26</v>
      </c>
      <c r="B8" s="25" t="n">
        <v>18</v>
      </c>
      <c r="C8" s="46" t="n">
        <v>3</v>
      </c>
      <c r="D8" s="23" t="n">
        <f aca="false">100/B8*C8</f>
        <v>16.6666666666667</v>
      </c>
      <c r="E8" s="46" t="n">
        <v>2</v>
      </c>
      <c r="F8" s="23" t="n">
        <f aca="false">100/B8*E8</f>
        <v>11.1111111111111</v>
      </c>
      <c r="G8" s="46" t="n">
        <v>4</v>
      </c>
      <c r="H8" s="23" t="n">
        <f aca="false">100/B8*G8</f>
        <v>22.2222222222222</v>
      </c>
      <c r="I8" s="46" t="n">
        <v>9</v>
      </c>
      <c r="J8" s="23" t="n">
        <f aca="false">100/B8*I8</f>
        <v>50</v>
      </c>
      <c r="K8" s="46" t="s">
        <v>24</v>
      </c>
      <c r="L8" s="23" t="e">
        <f aca="false">100/B8*K8</f>
        <v>#VALUE!</v>
      </c>
      <c r="M8" s="46" t="s">
        <v>24</v>
      </c>
      <c r="N8" s="45" t="e">
        <f aca="false">100/B8*M8</f>
        <v>#VALUE!</v>
      </c>
    </row>
    <row r="9" customFormat="false" ht="21" hidden="false" customHeight="true" outlineLevel="0" collapsed="false">
      <c r="A9" s="1" t="s">
        <v>28</v>
      </c>
      <c r="B9" s="25" t="n">
        <v>7</v>
      </c>
      <c r="C9" s="46" t="n">
        <v>1</v>
      </c>
      <c r="D9" s="23" t="n">
        <f aca="false">100/B9*C9</f>
        <v>14.2857142857143</v>
      </c>
      <c r="E9" s="46" t="s">
        <v>24</v>
      </c>
      <c r="F9" s="23" t="e">
        <f aca="false">100/B9*E9</f>
        <v>#VALUE!</v>
      </c>
      <c r="G9" s="46" t="n">
        <v>2</v>
      </c>
      <c r="H9" s="23" t="n">
        <f aca="false">100/B9*G9</f>
        <v>28.5714285714286</v>
      </c>
      <c r="I9" s="46" t="s">
        <v>24</v>
      </c>
      <c r="J9" s="23" t="e">
        <f aca="false">100/B9*I9</f>
        <v>#VALUE!</v>
      </c>
      <c r="K9" s="46" t="s">
        <v>24</v>
      </c>
      <c r="L9" s="23" t="e">
        <f aca="false">100/B9*K9</f>
        <v>#VALUE!</v>
      </c>
      <c r="M9" s="46" t="n">
        <v>4</v>
      </c>
      <c r="N9" s="45" t="n">
        <f aca="false">100/B9*M9</f>
        <v>57.1428571428571</v>
      </c>
    </row>
    <row r="10" customFormat="false" ht="21" hidden="false" customHeight="true" outlineLevel="0" collapsed="false">
      <c r="A10" s="1" t="s">
        <v>30</v>
      </c>
      <c r="B10" s="25" t="n">
        <v>17</v>
      </c>
      <c r="C10" s="46" t="s">
        <v>24</v>
      </c>
      <c r="D10" s="23" t="e">
        <f aca="false">100/B10*C10</f>
        <v>#VALUE!</v>
      </c>
      <c r="E10" s="46" t="n">
        <v>3</v>
      </c>
      <c r="F10" s="23" t="n">
        <f aca="false">100/B10*E10</f>
        <v>17.6470588235294</v>
      </c>
      <c r="G10" s="46" t="n">
        <v>6</v>
      </c>
      <c r="H10" s="23" t="n">
        <f aca="false">100/B10*G10</f>
        <v>35.2941176470588</v>
      </c>
      <c r="I10" s="46" t="s">
        <v>24</v>
      </c>
      <c r="J10" s="23" t="e">
        <f aca="false">100/B10*I10</f>
        <v>#VALUE!</v>
      </c>
      <c r="K10" s="46" t="s">
        <v>24</v>
      </c>
      <c r="L10" s="23" t="e">
        <f aca="false">100/B10*K10</f>
        <v>#VALUE!</v>
      </c>
      <c r="M10" s="46" t="n">
        <v>8</v>
      </c>
      <c r="N10" s="45" t="n">
        <f aca="false">100/B10*M10</f>
        <v>47.0588235294118</v>
      </c>
    </row>
    <row r="11" customFormat="false" ht="21" hidden="false" customHeight="true" outlineLevel="0" collapsed="false">
      <c r="A11" s="1" t="s">
        <v>32</v>
      </c>
      <c r="B11" s="25" t="n">
        <v>27</v>
      </c>
      <c r="C11" s="46" t="n">
        <v>2</v>
      </c>
      <c r="D11" s="23" t="n">
        <f aca="false">100/B11*C11</f>
        <v>7.40740740740741</v>
      </c>
      <c r="E11" s="46" t="n">
        <v>5</v>
      </c>
      <c r="F11" s="23" t="n">
        <f aca="false">100/B11*E11</f>
        <v>18.5185185185185</v>
      </c>
      <c r="G11" s="46" t="n">
        <v>6</v>
      </c>
      <c r="H11" s="23" t="n">
        <f aca="false">100/B11*G11</f>
        <v>22.2222222222222</v>
      </c>
      <c r="I11" s="46" t="n">
        <v>7</v>
      </c>
      <c r="J11" s="23" t="n">
        <f aca="false">100/B11*I11</f>
        <v>25.9259259259259</v>
      </c>
      <c r="K11" s="46" t="n">
        <v>1</v>
      </c>
      <c r="L11" s="23" t="n">
        <f aca="false">100/B11*K11</f>
        <v>3.7037037037037</v>
      </c>
      <c r="M11" s="46" t="n">
        <v>6</v>
      </c>
      <c r="N11" s="45" t="n">
        <f aca="false">100/B11*M11</f>
        <v>22.2222222222222</v>
      </c>
    </row>
    <row r="12" customFormat="false" ht="21" hidden="false" customHeight="true" outlineLevel="0" collapsed="false">
      <c r="A12" s="27" t="s">
        <v>34</v>
      </c>
      <c r="B12" s="25" t="n">
        <v>16</v>
      </c>
      <c r="C12" s="46" t="n">
        <v>2</v>
      </c>
      <c r="D12" s="23" t="n">
        <f aca="false">100/B12*C12</f>
        <v>12.5</v>
      </c>
      <c r="E12" s="46" t="s">
        <v>24</v>
      </c>
      <c r="F12" s="23" t="e">
        <f aca="false">100/B12*E12</f>
        <v>#VALUE!</v>
      </c>
      <c r="G12" s="46" t="n">
        <v>4</v>
      </c>
      <c r="H12" s="23" t="n">
        <f aca="false">100/B12*G12</f>
        <v>25</v>
      </c>
      <c r="I12" s="46" t="n">
        <v>3</v>
      </c>
      <c r="J12" s="23" t="n">
        <f aca="false">100/B12*I12</f>
        <v>18.75</v>
      </c>
      <c r="K12" s="46" t="s">
        <v>24</v>
      </c>
      <c r="L12" s="23" t="e">
        <f aca="false">100/B12*K12</f>
        <v>#VALUE!</v>
      </c>
      <c r="M12" s="46" t="n">
        <v>7</v>
      </c>
      <c r="N12" s="45" t="n">
        <f aca="false">100/B12*M12</f>
        <v>43.75</v>
      </c>
    </row>
    <row r="13" s="3" customFormat="true" ht="21" hidden="false" customHeight="true" outlineLevel="0" collapsed="false">
      <c r="A13" s="21" t="s">
        <v>36</v>
      </c>
      <c r="B13" s="24" t="n">
        <v>560</v>
      </c>
      <c r="C13" s="21" t="n">
        <v>39</v>
      </c>
      <c r="D13" s="23" t="n">
        <f aca="false">100/B13*C13</f>
        <v>6.96428571428571</v>
      </c>
      <c r="E13" s="21" t="n">
        <v>7</v>
      </c>
      <c r="F13" s="23" t="n">
        <f aca="false">100/B13*E13</f>
        <v>1.25</v>
      </c>
      <c r="G13" s="21" t="n">
        <v>17</v>
      </c>
      <c r="H13" s="23" t="n">
        <f aca="false">100/B13*G13</f>
        <v>3.03571428571429</v>
      </c>
      <c r="I13" s="21" t="n">
        <v>253</v>
      </c>
      <c r="J13" s="23" t="n">
        <f aca="false">100/B13*I13</f>
        <v>45.1785714285714</v>
      </c>
      <c r="K13" s="47" t="s">
        <v>24</v>
      </c>
      <c r="L13" s="23" t="e">
        <f aca="false">100/B13*K13</f>
        <v>#VALUE!</v>
      </c>
      <c r="M13" s="21" t="n">
        <v>244</v>
      </c>
      <c r="N13" s="45" t="n">
        <f aca="false">100/B13*M13</f>
        <v>43.5714285714286</v>
      </c>
    </row>
    <row r="14" customFormat="false" ht="21" hidden="false" customHeight="true" outlineLevel="0" collapsed="false">
      <c r="A14" s="1" t="s">
        <v>23</v>
      </c>
      <c r="B14" s="25" t="n">
        <v>502</v>
      </c>
      <c r="C14" s="46" t="n">
        <v>33</v>
      </c>
      <c r="D14" s="23" t="n">
        <f aca="false">100/B14*C14</f>
        <v>6.57370517928287</v>
      </c>
      <c r="E14" s="46" t="s">
        <v>24</v>
      </c>
      <c r="F14" s="23" t="e">
        <f aca="false">100/B14*E14</f>
        <v>#VALUE!</v>
      </c>
      <c r="G14" s="46" t="s">
        <v>24</v>
      </c>
      <c r="H14" s="23" t="e">
        <f aca="false">100/B14*G14</f>
        <v>#VALUE!</v>
      </c>
      <c r="I14" s="46" t="n">
        <v>238</v>
      </c>
      <c r="J14" s="23" t="n">
        <f aca="false">100/B14*I14</f>
        <v>47.4103585657371</v>
      </c>
      <c r="K14" s="46" t="s">
        <v>24</v>
      </c>
      <c r="L14" s="23" t="e">
        <f aca="false">100/B14*K14</f>
        <v>#VALUE!</v>
      </c>
      <c r="M14" s="46" t="n">
        <v>231</v>
      </c>
      <c r="N14" s="45" t="n">
        <f aca="false">100/B14*M14</f>
        <v>46.0159362549801</v>
      </c>
    </row>
    <row r="15" customFormat="false" ht="21" hidden="false" customHeight="true" outlineLevel="0" collapsed="false">
      <c r="A15" s="1" t="s">
        <v>26</v>
      </c>
      <c r="B15" s="25" t="n">
        <v>18</v>
      </c>
      <c r="C15" s="46" t="n">
        <v>3</v>
      </c>
      <c r="D15" s="23" t="n">
        <f aca="false">100/B15*C15</f>
        <v>16.6666666666667</v>
      </c>
      <c r="E15" s="46" t="n">
        <v>2</v>
      </c>
      <c r="F15" s="23" t="n">
        <f aca="false">100/B15*E15</f>
        <v>11.1111111111111</v>
      </c>
      <c r="G15" s="46" t="n">
        <v>4</v>
      </c>
      <c r="H15" s="23" t="n">
        <f aca="false">100/B15*G15</f>
        <v>22.2222222222222</v>
      </c>
      <c r="I15" s="46" t="n">
        <v>9</v>
      </c>
      <c r="J15" s="23" t="n">
        <f aca="false">100/B15*I15</f>
        <v>50</v>
      </c>
      <c r="K15" s="46" t="s">
        <v>24</v>
      </c>
      <c r="L15" s="23" t="e">
        <f aca="false">100/B15*K15</f>
        <v>#VALUE!</v>
      </c>
      <c r="M15" s="46" t="s">
        <v>24</v>
      </c>
      <c r="N15" s="45" t="e">
        <f aca="false">100/B15*M15</f>
        <v>#VALUE!</v>
      </c>
    </row>
    <row r="16" customFormat="false" ht="21" hidden="false" customHeight="true" outlineLevel="0" collapsed="false">
      <c r="A16" s="1" t="s">
        <v>28</v>
      </c>
      <c r="B16" s="25" t="n">
        <v>7</v>
      </c>
      <c r="C16" s="46" t="n">
        <v>1</v>
      </c>
      <c r="D16" s="23" t="n">
        <f aca="false">100/B16*C16</f>
        <v>14.2857142857143</v>
      </c>
      <c r="E16" s="46" t="s">
        <v>24</v>
      </c>
      <c r="F16" s="23" t="e">
        <f aca="false">100/B16*E16</f>
        <v>#VALUE!</v>
      </c>
      <c r="G16" s="46" t="n">
        <v>2</v>
      </c>
      <c r="H16" s="23" t="n">
        <f aca="false">100/B16*G16</f>
        <v>28.5714285714286</v>
      </c>
      <c r="I16" s="46" t="s">
        <v>24</v>
      </c>
      <c r="J16" s="23" t="e">
        <f aca="false">100/B16*I16</f>
        <v>#VALUE!</v>
      </c>
      <c r="K16" s="46" t="s">
        <v>24</v>
      </c>
      <c r="L16" s="23" t="e">
        <f aca="false">100/B16*K16</f>
        <v>#VALUE!</v>
      </c>
      <c r="M16" s="46" t="n">
        <v>4</v>
      </c>
      <c r="N16" s="45" t="n">
        <f aca="false">100/B16*M16</f>
        <v>57.1428571428571</v>
      </c>
    </row>
    <row r="17" customFormat="false" ht="21" hidden="false" customHeight="true" outlineLevel="0" collapsed="false">
      <c r="A17" s="1" t="s">
        <v>30</v>
      </c>
      <c r="B17" s="25" t="n">
        <v>15</v>
      </c>
      <c r="C17" s="46" t="s">
        <v>24</v>
      </c>
      <c r="D17" s="23" t="e">
        <f aca="false">100/B17*C17</f>
        <v>#VALUE!</v>
      </c>
      <c r="E17" s="46" t="n">
        <v>3</v>
      </c>
      <c r="F17" s="23" t="n">
        <f aca="false">100/B17*E17</f>
        <v>20</v>
      </c>
      <c r="G17" s="46" t="n">
        <v>5</v>
      </c>
      <c r="H17" s="23" t="n">
        <f aca="false">100/B17*G17</f>
        <v>33.3333333333333</v>
      </c>
      <c r="I17" s="46" t="s">
        <v>24</v>
      </c>
      <c r="J17" s="23" t="e">
        <f aca="false">100/B17*I17</f>
        <v>#VALUE!</v>
      </c>
      <c r="K17" s="46" t="s">
        <v>24</v>
      </c>
      <c r="L17" s="23" t="e">
        <f aca="false">100/B17*K17</f>
        <v>#VALUE!</v>
      </c>
      <c r="M17" s="46" t="n">
        <v>7</v>
      </c>
      <c r="N17" s="45" t="n">
        <f aca="false">100/B17*M17</f>
        <v>46.6666666666667</v>
      </c>
    </row>
    <row r="18" customFormat="false" ht="21" hidden="false" customHeight="true" outlineLevel="0" collapsed="false">
      <c r="A18" s="1" t="s">
        <v>32</v>
      </c>
      <c r="B18" s="25" t="n">
        <v>11</v>
      </c>
      <c r="C18" s="46" t="s">
        <v>24</v>
      </c>
      <c r="D18" s="23" t="e">
        <f aca="false">100/B18*C18</f>
        <v>#VALUE!</v>
      </c>
      <c r="E18" s="46" t="n">
        <v>2</v>
      </c>
      <c r="F18" s="23" t="n">
        <f aca="false">100/B18*E18</f>
        <v>18.1818181818182</v>
      </c>
      <c r="G18" s="46" t="n">
        <v>2</v>
      </c>
      <c r="H18" s="23" t="n">
        <f aca="false">100/B18*G18</f>
        <v>18.1818181818182</v>
      </c>
      <c r="I18" s="46" t="n">
        <v>6</v>
      </c>
      <c r="J18" s="23" t="n">
        <f aca="false">100/B18*I18</f>
        <v>54.5454545454546</v>
      </c>
      <c r="K18" s="46" t="s">
        <v>24</v>
      </c>
      <c r="L18" s="23" t="e">
        <f aca="false">100/B18*K18</f>
        <v>#VALUE!</v>
      </c>
      <c r="M18" s="46" t="n">
        <v>1</v>
      </c>
      <c r="N18" s="45" t="n">
        <f aca="false">100/B18*M18</f>
        <v>9.09090909090909</v>
      </c>
    </row>
    <row r="19" customFormat="false" ht="21" hidden="false" customHeight="true" outlineLevel="0" collapsed="false">
      <c r="A19" s="27" t="s">
        <v>34</v>
      </c>
      <c r="B19" s="25" t="n">
        <v>7</v>
      </c>
      <c r="C19" s="46" t="n">
        <v>2</v>
      </c>
      <c r="D19" s="23" t="n">
        <f aca="false">100/B19*C19</f>
        <v>28.5714285714286</v>
      </c>
      <c r="E19" s="46" t="s">
        <v>24</v>
      </c>
      <c r="F19" s="23" t="e">
        <f aca="false">100/B19*E19</f>
        <v>#VALUE!</v>
      </c>
      <c r="G19" s="46" t="n">
        <v>4</v>
      </c>
      <c r="H19" s="23" t="n">
        <f aca="false">100/B19*G19</f>
        <v>57.1428571428571</v>
      </c>
      <c r="I19" s="46" t="s">
        <v>24</v>
      </c>
      <c r="J19" s="23" t="e">
        <f aca="false">100/B19*I19</f>
        <v>#VALUE!</v>
      </c>
      <c r="K19" s="46" t="s">
        <v>24</v>
      </c>
      <c r="L19" s="23" t="e">
        <f aca="false">100/B19*K19</f>
        <v>#VALUE!</v>
      </c>
      <c r="M19" s="46" t="n">
        <v>1</v>
      </c>
      <c r="N19" s="45" t="n">
        <f aca="false">100/B19*M19</f>
        <v>14.2857142857143</v>
      </c>
    </row>
    <row r="20" s="3" customFormat="true" ht="21" hidden="false" customHeight="true" outlineLevel="0" collapsed="false">
      <c r="A20" s="21" t="s">
        <v>39</v>
      </c>
      <c r="B20" s="24" t="n">
        <v>27</v>
      </c>
      <c r="C20" s="21" t="n">
        <v>2</v>
      </c>
      <c r="D20" s="23" t="n">
        <f aca="false">100/B20*C20</f>
        <v>7.40740740740741</v>
      </c>
      <c r="E20" s="21" t="n">
        <v>2</v>
      </c>
      <c r="F20" s="23" t="n">
        <f aca="false">100/B20*E20</f>
        <v>7.40740740740741</v>
      </c>
      <c r="G20" s="21" t="n">
        <v>4</v>
      </c>
      <c r="H20" s="23" t="n">
        <f aca="false">100/B20*G20</f>
        <v>14.8148148148148</v>
      </c>
      <c r="I20" s="21" t="n">
        <v>4</v>
      </c>
      <c r="J20" s="23" t="n">
        <f aca="false">100/B20*I20</f>
        <v>14.8148148148148</v>
      </c>
      <c r="K20" s="21" t="n">
        <v>2</v>
      </c>
      <c r="L20" s="23" t="n">
        <f aca="false">100/B20*K20</f>
        <v>7.40740740740741</v>
      </c>
      <c r="M20" s="21" t="n">
        <v>12</v>
      </c>
      <c r="N20" s="45" t="n">
        <f aca="false">100/B20*M20</f>
        <v>44.4444444444444</v>
      </c>
    </row>
    <row r="21" customFormat="false" ht="21" hidden="false" customHeight="true" outlineLevel="0" collapsed="false">
      <c r="A21" s="1" t="s">
        <v>23</v>
      </c>
      <c r="B21" s="25" t="n">
        <v>1</v>
      </c>
      <c r="C21" s="46" t="s">
        <v>24</v>
      </c>
      <c r="D21" s="23" t="e">
        <f aca="false">100/B21*C21</f>
        <v>#VALUE!</v>
      </c>
      <c r="E21" s="46" t="s">
        <v>24</v>
      </c>
      <c r="F21" s="23" t="e">
        <f aca="false">100/B21*E21</f>
        <v>#VALUE!</v>
      </c>
      <c r="G21" s="46" t="s">
        <v>24</v>
      </c>
      <c r="H21" s="23" t="e">
        <f aca="false">100/B21*G21</f>
        <v>#VALUE!</v>
      </c>
      <c r="I21" s="46" t="s">
        <v>24</v>
      </c>
      <c r="J21" s="23" t="e">
        <f aca="false">100/B21*I21</f>
        <v>#VALUE!</v>
      </c>
      <c r="K21" s="46" t="n">
        <v>1</v>
      </c>
      <c r="L21" s="23" t="n">
        <f aca="false">100/B21*K21</f>
        <v>100</v>
      </c>
      <c r="M21" s="46" t="s">
        <v>24</v>
      </c>
      <c r="N21" s="45" t="e">
        <f aca="false">100/B21*M21</f>
        <v>#VALUE!</v>
      </c>
    </row>
    <row r="22" customFormat="false" ht="21" hidden="false" customHeight="true" outlineLevel="0" collapsed="false">
      <c r="A22" s="1" t="s">
        <v>26</v>
      </c>
      <c r="B22" s="25" t="s">
        <v>24</v>
      </c>
      <c r="C22" s="40" t="s">
        <v>24</v>
      </c>
      <c r="D22" s="23" t="e">
        <f aca="false">100/B22*C22</f>
        <v>#VALUE!</v>
      </c>
      <c r="E22" s="40" t="s">
        <v>24</v>
      </c>
      <c r="F22" s="23" t="e">
        <f aca="false">100/B22*E22</f>
        <v>#VALUE!</v>
      </c>
      <c r="G22" s="40" t="s">
        <v>24</v>
      </c>
      <c r="H22" s="23" t="e">
        <f aca="false">100/B22*G22</f>
        <v>#VALUE!</v>
      </c>
      <c r="I22" s="40" t="s">
        <v>24</v>
      </c>
      <c r="J22" s="23" t="e">
        <f aca="false">100/B22*I22</f>
        <v>#VALUE!</v>
      </c>
      <c r="K22" s="40" t="s">
        <v>24</v>
      </c>
      <c r="L22" s="23" t="e">
        <f aca="false">100/B22*K22</f>
        <v>#VALUE!</v>
      </c>
      <c r="M22" s="40" t="s">
        <v>24</v>
      </c>
      <c r="N22" s="45" t="e">
        <f aca="false">100/B22*M22</f>
        <v>#VALUE!</v>
      </c>
    </row>
    <row r="23" customFormat="false" ht="21" hidden="false" customHeight="true" outlineLevel="0" collapsed="false">
      <c r="A23" s="1" t="s">
        <v>28</v>
      </c>
      <c r="B23" s="25" t="s">
        <v>24</v>
      </c>
      <c r="C23" s="40" t="s">
        <v>24</v>
      </c>
      <c r="D23" s="23" t="e">
        <f aca="false">100/B23*C23</f>
        <v>#VALUE!</v>
      </c>
      <c r="E23" s="40" t="s">
        <v>24</v>
      </c>
      <c r="F23" s="23" t="e">
        <f aca="false">100/B23*E23</f>
        <v>#VALUE!</v>
      </c>
      <c r="G23" s="40" t="s">
        <v>24</v>
      </c>
      <c r="H23" s="23" t="e">
        <f aca="false">100/B23*G23</f>
        <v>#VALUE!</v>
      </c>
      <c r="I23" s="40" t="s">
        <v>24</v>
      </c>
      <c r="J23" s="23" t="e">
        <f aca="false">100/B23*I23</f>
        <v>#VALUE!</v>
      </c>
      <c r="K23" s="40" t="s">
        <v>24</v>
      </c>
      <c r="L23" s="23" t="e">
        <f aca="false">100/B23*K23</f>
        <v>#VALUE!</v>
      </c>
      <c r="M23" s="40" t="s">
        <v>24</v>
      </c>
      <c r="N23" s="45" t="e">
        <f aca="false">100/B23*M23</f>
        <v>#VALUE!</v>
      </c>
    </row>
    <row r="24" customFormat="false" ht="21" hidden="false" customHeight="true" outlineLevel="0" collapsed="false">
      <c r="A24" s="1" t="s">
        <v>30</v>
      </c>
      <c r="B24" s="25" t="n">
        <v>1</v>
      </c>
      <c r="C24" s="46" t="s">
        <v>24</v>
      </c>
      <c r="D24" s="23" t="e">
        <f aca="false">100/B24*C24</f>
        <v>#VALUE!</v>
      </c>
      <c r="E24" s="46" t="s">
        <v>24</v>
      </c>
      <c r="F24" s="23" t="e">
        <f aca="false">100/B24*E24</f>
        <v>#VALUE!</v>
      </c>
      <c r="G24" s="46" t="s">
        <v>24</v>
      </c>
      <c r="H24" s="23" t="e">
        <f aca="false">100/B24*G24</f>
        <v>#VALUE!</v>
      </c>
      <c r="I24" s="46" t="s">
        <v>24</v>
      </c>
      <c r="J24" s="23" t="e">
        <f aca="false">100/B24*I24</f>
        <v>#VALUE!</v>
      </c>
      <c r="K24" s="46" t="s">
        <v>24</v>
      </c>
      <c r="L24" s="23" t="e">
        <f aca="false">100/B24*K24</f>
        <v>#VALUE!</v>
      </c>
      <c r="M24" s="46" t="n">
        <v>1</v>
      </c>
      <c r="N24" s="45" t="n">
        <f aca="false">100/B24*M24</f>
        <v>100</v>
      </c>
    </row>
    <row r="25" customFormat="false" ht="21" hidden="false" customHeight="true" outlineLevel="0" collapsed="false">
      <c r="A25" s="1" t="s">
        <v>32</v>
      </c>
      <c r="B25" s="25" t="n">
        <v>15</v>
      </c>
      <c r="C25" s="46" t="n">
        <v>2</v>
      </c>
      <c r="D25" s="23" t="n">
        <f aca="false">100/B25*C25</f>
        <v>13.3333333333333</v>
      </c>
      <c r="E25" s="46" t="n">
        <v>2</v>
      </c>
      <c r="F25" s="23" t="n">
        <f aca="false">100/B25*E25</f>
        <v>13.3333333333333</v>
      </c>
      <c r="G25" s="46" t="n">
        <v>4</v>
      </c>
      <c r="H25" s="23" t="n">
        <f aca="false">100/B25*G25</f>
        <v>26.6666666666667</v>
      </c>
      <c r="I25" s="46" t="n">
        <v>1</v>
      </c>
      <c r="J25" s="23" t="n">
        <f aca="false">100/B25*I25</f>
        <v>6.66666666666667</v>
      </c>
      <c r="K25" s="46" t="n">
        <v>1</v>
      </c>
      <c r="L25" s="23" t="n">
        <f aca="false">100/B25*K25</f>
        <v>6.66666666666667</v>
      </c>
      <c r="M25" s="46" t="n">
        <v>5</v>
      </c>
      <c r="N25" s="45" t="n">
        <f aca="false">100/B25*M25</f>
        <v>33.3333333333333</v>
      </c>
    </row>
    <row r="26" customFormat="false" ht="21" hidden="false" customHeight="true" outlineLevel="0" collapsed="false">
      <c r="A26" s="27" t="s">
        <v>34</v>
      </c>
      <c r="B26" s="25" t="n">
        <v>9</v>
      </c>
      <c r="C26" s="40" t="s">
        <v>24</v>
      </c>
      <c r="D26" s="23" t="e">
        <f aca="false">100/B26*C26</f>
        <v>#VALUE!</v>
      </c>
      <c r="E26" s="40" t="s">
        <v>24</v>
      </c>
      <c r="F26" s="23" t="e">
        <f aca="false">100/B26*E26</f>
        <v>#VALUE!</v>
      </c>
      <c r="G26" s="40" t="s">
        <v>24</v>
      </c>
      <c r="H26" s="23" t="e">
        <f aca="false">100/B26*G26</f>
        <v>#VALUE!</v>
      </c>
      <c r="I26" s="40" t="n">
        <v>3</v>
      </c>
      <c r="J26" s="23" t="n">
        <f aca="false">100/B26*I26</f>
        <v>33.3333333333333</v>
      </c>
      <c r="K26" s="40" t="s">
        <v>24</v>
      </c>
      <c r="L26" s="23" t="e">
        <f aca="false">100/B26*K26</f>
        <v>#VALUE!</v>
      </c>
      <c r="M26" s="48" t="n">
        <v>6</v>
      </c>
      <c r="N26" s="45" t="n">
        <f aca="false">100/B26*M26</f>
        <v>66.6666666666667</v>
      </c>
    </row>
    <row r="27" s="34" customFormat="true" ht="21" hidden="false" customHeight="true" outlineLevel="0" collapsed="false">
      <c r="A27" s="9" t="s">
        <v>41</v>
      </c>
      <c r="B27" s="24" t="n">
        <v>5</v>
      </c>
      <c r="C27" s="13" t="s">
        <v>24</v>
      </c>
      <c r="D27" s="23" t="e">
        <f aca="false">100/B27*C27</f>
        <v>#VALUE!</v>
      </c>
      <c r="E27" s="9" t="n">
        <v>5</v>
      </c>
      <c r="F27" s="23" t="n">
        <f aca="false">100/B27*E27</f>
        <v>100</v>
      </c>
      <c r="G27" s="13" t="s">
        <v>24</v>
      </c>
      <c r="H27" s="23" t="e">
        <f aca="false">100/B27*G27</f>
        <v>#VALUE!</v>
      </c>
      <c r="I27" s="13" t="s">
        <v>24</v>
      </c>
      <c r="J27" s="23" t="e">
        <f aca="false">100/B27*I27</f>
        <v>#VALUE!</v>
      </c>
      <c r="K27" s="13" t="s">
        <v>24</v>
      </c>
      <c r="L27" s="23" t="e">
        <f aca="false">100/B27*K27</f>
        <v>#VALUE!</v>
      </c>
      <c r="M27" s="49" t="s">
        <v>24</v>
      </c>
      <c r="N27" s="45" t="e">
        <f aca="false">100/B27*M27</f>
        <v>#VALUE!</v>
      </c>
      <c r="O27" s="9"/>
    </row>
    <row r="28" s="31" customFormat="true" ht="21" hidden="false" customHeight="true" outlineLevel="0" collapsed="false">
      <c r="A28" s="31" t="s">
        <v>23</v>
      </c>
      <c r="B28" s="25" t="n">
        <v>5</v>
      </c>
      <c r="C28" s="40" t="s">
        <v>24</v>
      </c>
      <c r="D28" s="23" t="e">
        <f aca="false">100/B28*C28</f>
        <v>#VALUE!</v>
      </c>
      <c r="E28" s="40" t="n">
        <v>5</v>
      </c>
      <c r="F28" s="23" t="n">
        <f aca="false">100/B28*E28</f>
        <v>100</v>
      </c>
      <c r="G28" s="40" t="s">
        <v>24</v>
      </c>
      <c r="H28" s="23" t="e">
        <f aca="false">100/B28*G28</f>
        <v>#VALUE!</v>
      </c>
      <c r="I28" s="40" t="s">
        <v>24</v>
      </c>
      <c r="J28" s="23" t="e">
        <f aca="false">100/B28*I28</f>
        <v>#VALUE!</v>
      </c>
      <c r="K28" s="40" t="s">
        <v>24</v>
      </c>
      <c r="L28" s="23" t="e">
        <f aca="false">100/B28*K28</f>
        <v>#VALUE!</v>
      </c>
      <c r="M28" s="48" t="s">
        <v>24</v>
      </c>
      <c r="N28" s="45" t="e">
        <f aca="false">100/B28*M28</f>
        <v>#VALUE!</v>
      </c>
    </row>
    <row r="29" s="31" customFormat="true" ht="21" hidden="false" customHeight="true" outlineLevel="0" collapsed="false">
      <c r="A29" s="31" t="s">
        <v>26</v>
      </c>
      <c r="B29" s="25" t="s">
        <v>24</v>
      </c>
      <c r="C29" s="40" t="s">
        <v>24</v>
      </c>
      <c r="D29" s="23" t="e">
        <f aca="false">100/B29*C29</f>
        <v>#VALUE!</v>
      </c>
      <c r="E29" s="40" t="s">
        <v>24</v>
      </c>
      <c r="F29" s="23" t="e">
        <f aca="false">100/B29*E29</f>
        <v>#VALUE!</v>
      </c>
      <c r="G29" s="40" t="s">
        <v>24</v>
      </c>
      <c r="H29" s="23" t="e">
        <f aca="false">100/B29*G29</f>
        <v>#VALUE!</v>
      </c>
      <c r="I29" s="40" t="s">
        <v>24</v>
      </c>
      <c r="J29" s="23" t="e">
        <f aca="false">100/B29*I29</f>
        <v>#VALUE!</v>
      </c>
      <c r="K29" s="40" t="s">
        <v>24</v>
      </c>
      <c r="L29" s="23" t="e">
        <f aca="false">100/B29*K29</f>
        <v>#VALUE!</v>
      </c>
      <c r="M29" s="48" t="s">
        <v>24</v>
      </c>
      <c r="N29" s="45" t="e">
        <f aca="false">100/B29*M29</f>
        <v>#VALUE!</v>
      </c>
    </row>
    <row r="30" s="31" customFormat="true" ht="21" hidden="false" customHeight="true" outlineLevel="0" collapsed="false">
      <c r="A30" s="31" t="s">
        <v>28</v>
      </c>
      <c r="B30" s="25" t="s">
        <v>24</v>
      </c>
      <c r="C30" s="40" t="s">
        <v>24</v>
      </c>
      <c r="D30" s="23" t="e">
        <f aca="false">100/B30*C30</f>
        <v>#VALUE!</v>
      </c>
      <c r="E30" s="40" t="s">
        <v>24</v>
      </c>
      <c r="F30" s="23" t="e">
        <f aca="false">100/B30*E30</f>
        <v>#VALUE!</v>
      </c>
      <c r="G30" s="40" t="s">
        <v>24</v>
      </c>
      <c r="H30" s="23" t="e">
        <f aca="false">100/B30*G30</f>
        <v>#VALUE!</v>
      </c>
      <c r="I30" s="40" t="s">
        <v>24</v>
      </c>
      <c r="J30" s="23" t="e">
        <f aca="false">100/B30*I30</f>
        <v>#VALUE!</v>
      </c>
      <c r="K30" s="40" t="s">
        <v>24</v>
      </c>
      <c r="L30" s="23" t="e">
        <f aca="false">100/B30*K30</f>
        <v>#VALUE!</v>
      </c>
      <c r="M30" s="48" t="s">
        <v>24</v>
      </c>
      <c r="N30" s="45" t="e">
        <f aca="false">100/B30*M30</f>
        <v>#VALUE!</v>
      </c>
    </row>
    <row r="31" s="31" customFormat="true" ht="21" hidden="false" customHeight="true" outlineLevel="0" collapsed="false">
      <c r="A31" s="31" t="s">
        <v>30</v>
      </c>
      <c r="B31" s="25" t="s">
        <v>24</v>
      </c>
      <c r="C31" s="40" t="s">
        <v>24</v>
      </c>
      <c r="D31" s="23" t="e">
        <f aca="false">100/B31*C31</f>
        <v>#VALUE!</v>
      </c>
      <c r="E31" s="40" t="s">
        <v>24</v>
      </c>
      <c r="F31" s="23" t="e">
        <f aca="false">100/B31*E31</f>
        <v>#VALUE!</v>
      </c>
      <c r="G31" s="40" t="s">
        <v>24</v>
      </c>
      <c r="H31" s="23" t="e">
        <f aca="false">100/B31*G31</f>
        <v>#VALUE!</v>
      </c>
      <c r="I31" s="40" t="s">
        <v>24</v>
      </c>
      <c r="J31" s="23" t="e">
        <f aca="false">100/B31*I31</f>
        <v>#VALUE!</v>
      </c>
      <c r="K31" s="40" t="s">
        <v>24</v>
      </c>
      <c r="L31" s="23" t="e">
        <f aca="false">100/B31*K31</f>
        <v>#VALUE!</v>
      </c>
      <c r="M31" s="48" t="s">
        <v>24</v>
      </c>
      <c r="N31" s="45" t="e">
        <f aca="false">100/B31*M31</f>
        <v>#VALUE!</v>
      </c>
    </row>
    <row r="32" s="31" customFormat="true" ht="21" hidden="false" customHeight="true" outlineLevel="0" collapsed="false">
      <c r="A32" s="31" t="s">
        <v>32</v>
      </c>
      <c r="B32" s="25" t="s">
        <v>24</v>
      </c>
      <c r="C32" s="40" t="s">
        <v>24</v>
      </c>
      <c r="D32" s="23" t="e">
        <f aca="false">100/B32*C32</f>
        <v>#VALUE!</v>
      </c>
      <c r="E32" s="40" t="s">
        <v>24</v>
      </c>
      <c r="F32" s="23" t="e">
        <f aca="false">100/B32*E32</f>
        <v>#VALUE!</v>
      </c>
      <c r="G32" s="40" t="s">
        <v>24</v>
      </c>
      <c r="H32" s="23" t="e">
        <f aca="false">100/B32*G32</f>
        <v>#VALUE!</v>
      </c>
      <c r="I32" s="40" t="s">
        <v>24</v>
      </c>
      <c r="J32" s="23" t="e">
        <f aca="false">100/B32*I32</f>
        <v>#VALUE!</v>
      </c>
      <c r="K32" s="40" t="s">
        <v>24</v>
      </c>
      <c r="L32" s="23" t="e">
        <f aca="false">100/B32*K32</f>
        <v>#VALUE!</v>
      </c>
      <c r="M32" s="48" t="s">
        <v>24</v>
      </c>
      <c r="N32" s="45" t="e">
        <f aca="false">100/B32*M32</f>
        <v>#VALUE!</v>
      </c>
    </row>
    <row r="33" s="31" customFormat="true" ht="21" hidden="false" customHeight="true" outlineLevel="0" collapsed="false">
      <c r="A33" s="32" t="s">
        <v>34</v>
      </c>
      <c r="B33" s="25" t="s">
        <v>24</v>
      </c>
      <c r="C33" s="40" t="s">
        <v>24</v>
      </c>
      <c r="D33" s="23" t="e">
        <f aca="false">100/B33*C33</f>
        <v>#VALUE!</v>
      </c>
      <c r="E33" s="40" t="s">
        <v>24</v>
      </c>
      <c r="F33" s="23" t="e">
        <f aca="false">100/B33*E33</f>
        <v>#VALUE!</v>
      </c>
      <c r="G33" s="40" t="s">
        <v>24</v>
      </c>
      <c r="H33" s="23" t="e">
        <f aca="false">100/B33*G33</f>
        <v>#VALUE!</v>
      </c>
      <c r="I33" s="40" t="s">
        <v>24</v>
      </c>
      <c r="J33" s="23" t="e">
        <f aca="false">100/B33*I33</f>
        <v>#VALUE!</v>
      </c>
      <c r="K33" s="40" t="s">
        <v>24</v>
      </c>
      <c r="L33" s="23" t="e">
        <f aca="false">100/B33*K33</f>
        <v>#VALUE!</v>
      </c>
      <c r="M33" s="48" t="s">
        <v>24</v>
      </c>
      <c r="N33" s="45" t="e">
        <f aca="false">100/B33*M33</f>
        <v>#VALUE!</v>
      </c>
    </row>
    <row r="34" s="34" customFormat="true" ht="24" hidden="false" customHeight="true" outlineLevel="0" collapsed="false">
      <c r="A34" s="34" t="s">
        <v>45</v>
      </c>
      <c r="B34" s="24" t="n">
        <v>5</v>
      </c>
      <c r="C34" s="13" t="s">
        <v>24</v>
      </c>
      <c r="D34" s="23" t="e">
        <f aca="false">100/B34*C34</f>
        <v>#VALUE!</v>
      </c>
      <c r="E34" s="13" t="s">
        <v>24</v>
      </c>
      <c r="F34" s="23" t="e">
        <f aca="false">100/B34*E34</f>
        <v>#VALUE!</v>
      </c>
      <c r="G34" s="13" t="s">
        <v>24</v>
      </c>
      <c r="H34" s="23" t="e">
        <f aca="false">100/B34*G34</f>
        <v>#VALUE!</v>
      </c>
      <c r="I34" s="13" t="s">
        <v>24</v>
      </c>
      <c r="J34" s="23" t="e">
        <f aca="false">100/B34*I34</f>
        <v>#VALUE!</v>
      </c>
      <c r="K34" s="13" t="s">
        <v>24</v>
      </c>
      <c r="L34" s="23" t="e">
        <f aca="false">100/B34*K34</f>
        <v>#VALUE!</v>
      </c>
      <c r="M34" s="49" t="n">
        <v>5</v>
      </c>
      <c r="N34" s="45" t="n">
        <f aca="false">100/B34*M34</f>
        <v>100</v>
      </c>
    </row>
    <row r="35" s="31" customFormat="true" ht="24" hidden="false" customHeight="true" outlineLevel="0" collapsed="false">
      <c r="A35" s="31" t="s">
        <v>23</v>
      </c>
      <c r="B35" s="25" t="n">
        <v>5</v>
      </c>
      <c r="C35" s="40" t="s">
        <v>24</v>
      </c>
      <c r="D35" s="23" t="e">
        <f aca="false">100/B35*C35</f>
        <v>#VALUE!</v>
      </c>
      <c r="E35" s="40" t="s">
        <v>24</v>
      </c>
      <c r="F35" s="23" t="e">
        <f aca="false">100/B35*E35</f>
        <v>#VALUE!</v>
      </c>
      <c r="G35" s="40" t="s">
        <v>24</v>
      </c>
      <c r="H35" s="23" t="e">
        <f aca="false">100/B35*G35</f>
        <v>#VALUE!</v>
      </c>
      <c r="I35" s="40" t="s">
        <v>24</v>
      </c>
      <c r="J35" s="23" t="e">
        <f aca="false">100/B35*I35</f>
        <v>#VALUE!</v>
      </c>
      <c r="K35" s="40" t="s">
        <v>24</v>
      </c>
      <c r="L35" s="23" t="e">
        <f aca="false">100/B35*K35</f>
        <v>#VALUE!</v>
      </c>
      <c r="M35" s="48" t="n">
        <v>5</v>
      </c>
      <c r="N35" s="45" t="n">
        <f aca="false">100/B35*M35</f>
        <v>100</v>
      </c>
    </row>
    <row r="36" s="31" customFormat="true" ht="24" hidden="false" customHeight="true" outlineLevel="0" collapsed="false">
      <c r="A36" s="31" t="s">
        <v>26</v>
      </c>
      <c r="B36" s="25" t="s">
        <v>24</v>
      </c>
      <c r="C36" s="40" t="s">
        <v>24</v>
      </c>
      <c r="D36" s="23" t="e">
        <f aca="false">100/B36*C36</f>
        <v>#VALUE!</v>
      </c>
      <c r="E36" s="40" t="s">
        <v>24</v>
      </c>
      <c r="F36" s="23" t="e">
        <f aca="false">100/B36*E36</f>
        <v>#VALUE!</v>
      </c>
      <c r="G36" s="40" t="s">
        <v>24</v>
      </c>
      <c r="H36" s="23" t="e">
        <f aca="false">100/B36*G36</f>
        <v>#VALUE!</v>
      </c>
      <c r="I36" s="40" t="s">
        <v>24</v>
      </c>
      <c r="J36" s="23" t="e">
        <f aca="false">100/B36*I36</f>
        <v>#VALUE!</v>
      </c>
      <c r="K36" s="40" t="s">
        <v>24</v>
      </c>
      <c r="L36" s="23" t="e">
        <f aca="false">100/B36*K36</f>
        <v>#VALUE!</v>
      </c>
      <c r="M36" s="48" t="s">
        <v>24</v>
      </c>
      <c r="N36" s="45" t="e">
        <f aca="false">100/B36*M36</f>
        <v>#VALUE!</v>
      </c>
    </row>
    <row r="37" s="31" customFormat="true" ht="24" hidden="false" customHeight="true" outlineLevel="0" collapsed="false">
      <c r="A37" s="31" t="s">
        <v>28</v>
      </c>
      <c r="B37" s="25" t="s">
        <v>24</v>
      </c>
      <c r="C37" s="40" t="s">
        <v>24</v>
      </c>
      <c r="D37" s="23" t="e">
        <f aca="false">100/B37*C37</f>
        <v>#VALUE!</v>
      </c>
      <c r="E37" s="40" t="s">
        <v>24</v>
      </c>
      <c r="F37" s="23" t="e">
        <f aca="false">100/B37*E37</f>
        <v>#VALUE!</v>
      </c>
      <c r="G37" s="40" t="s">
        <v>24</v>
      </c>
      <c r="H37" s="23" t="e">
        <f aca="false">100/B37*G37</f>
        <v>#VALUE!</v>
      </c>
      <c r="I37" s="40" t="s">
        <v>24</v>
      </c>
      <c r="J37" s="23" t="e">
        <f aca="false">100/B37*I37</f>
        <v>#VALUE!</v>
      </c>
      <c r="K37" s="40" t="s">
        <v>24</v>
      </c>
      <c r="L37" s="23" t="e">
        <f aca="false">100/B37*K37</f>
        <v>#VALUE!</v>
      </c>
      <c r="M37" s="48" t="s">
        <v>24</v>
      </c>
      <c r="N37" s="45" t="e">
        <f aca="false">100/B37*M37</f>
        <v>#VALUE!</v>
      </c>
    </row>
    <row r="38" s="31" customFormat="true" ht="24" hidden="false" customHeight="true" outlineLevel="0" collapsed="false">
      <c r="A38" s="31" t="s">
        <v>30</v>
      </c>
      <c r="B38" s="25" t="s">
        <v>24</v>
      </c>
      <c r="C38" s="40" t="s">
        <v>24</v>
      </c>
      <c r="D38" s="23" t="e">
        <f aca="false">100/B38*C38</f>
        <v>#VALUE!</v>
      </c>
      <c r="E38" s="40" t="s">
        <v>24</v>
      </c>
      <c r="F38" s="23" t="e">
        <f aca="false">100/B38*E38</f>
        <v>#VALUE!</v>
      </c>
      <c r="G38" s="40" t="s">
        <v>24</v>
      </c>
      <c r="H38" s="23" t="e">
        <f aca="false">100/B38*G38</f>
        <v>#VALUE!</v>
      </c>
      <c r="I38" s="40" t="s">
        <v>24</v>
      </c>
      <c r="J38" s="23" t="e">
        <f aca="false">100/B38*I38</f>
        <v>#VALUE!</v>
      </c>
      <c r="K38" s="40" t="s">
        <v>24</v>
      </c>
      <c r="L38" s="23" t="e">
        <f aca="false">100/B38*K38</f>
        <v>#VALUE!</v>
      </c>
      <c r="M38" s="48" t="s">
        <v>24</v>
      </c>
      <c r="N38" s="45" t="e">
        <f aca="false">100/B38*M38</f>
        <v>#VALUE!</v>
      </c>
    </row>
    <row r="39" s="31" customFormat="true" ht="24" hidden="false" customHeight="true" outlineLevel="0" collapsed="false">
      <c r="A39" s="31" t="s">
        <v>32</v>
      </c>
      <c r="B39" s="25" t="s">
        <v>24</v>
      </c>
      <c r="C39" s="40" t="s">
        <v>24</v>
      </c>
      <c r="D39" s="23" t="e">
        <f aca="false">100/B39*C39</f>
        <v>#VALUE!</v>
      </c>
      <c r="E39" s="40" t="s">
        <v>24</v>
      </c>
      <c r="F39" s="23" t="e">
        <f aca="false">100/B39*E39</f>
        <v>#VALUE!</v>
      </c>
      <c r="G39" s="40" t="s">
        <v>24</v>
      </c>
      <c r="H39" s="23" t="e">
        <f aca="false">100/B39*G39</f>
        <v>#VALUE!</v>
      </c>
      <c r="I39" s="40" t="s">
        <v>24</v>
      </c>
      <c r="J39" s="23" t="e">
        <f aca="false">100/B39*I39</f>
        <v>#VALUE!</v>
      </c>
      <c r="K39" s="40" t="s">
        <v>24</v>
      </c>
      <c r="L39" s="23" t="e">
        <f aca="false">100/B39*K39</f>
        <v>#VALUE!</v>
      </c>
      <c r="M39" s="48" t="s">
        <v>24</v>
      </c>
      <c r="N39" s="45" t="e">
        <f aca="false">100/B39*M39</f>
        <v>#VALUE!</v>
      </c>
    </row>
    <row r="40" s="31" customFormat="true" ht="24" hidden="false" customHeight="true" outlineLevel="0" collapsed="false">
      <c r="A40" s="32" t="s">
        <v>34</v>
      </c>
      <c r="B40" s="25" t="s">
        <v>24</v>
      </c>
      <c r="C40" s="40" t="s">
        <v>24</v>
      </c>
      <c r="D40" s="23" t="e">
        <f aca="false">100/B40*C40</f>
        <v>#VALUE!</v>
      </c>
      <c r="E40" s="40" t="s">
        <v>24</v>
      </c>
      <c r="F40" s="23" t="e">
        <f aca="false">100/B40*E40</f>
        <v>#VALUE!</v>
      </c>
      <c r="G40" s="40" t="s">
        <v>24</v>
      </c>
      <c r="H40" s="23" t="e">
        <f aca="false">100/B40*G40</f>
        <v>#VALUE!</v>
      </c>
      <c r="I40" s="40" t="s">
        <v>24</v>
      </c>
      <c r="J40" s="23" t="e">
        <f aca="false">100/B40*I40</f>
        <v>#VALUE!</v>
      </c>
      <c r="K40" s="40" t="s">
        <v>24</v>
      </c>
      <c r="L40" s="23" t="e">
        <f aca="false">100/B40*K40</f>
        <v>#VALUE!</v>
      </c>
      <c r="M40" s="48" t="s">
        <v>24</v>
      </c>
      <c r="N40" s="45" t="e">
        <f aca="false">100/B40*M40</f>
        <v>#VALUE!</v>
      </c>
    </row>
    <row r="41" s="34" customFormat="true" ht="24" hidden="false" customHeight="true" outlineLevel="0" collapsed="false">
      <c r="A41" s="9" t="s">
        <v>47</v>
      </c>
      <c r="B41" s="24" t="n">
        <v>2</v>
      </c>
      <c r="C41" s="13" t="s">
        <v>24</v>
      </c>
      <c r="D41" s="23" t="e">
        <f aca="false">100/B41*C41</f>
        <v>#VALUE!</v>
      </c>
      <c r="E41" s="9" t="n">
        <v>1</v>
      </c>
      <c r="F41" s="23" t="n">
        <f aca="false">100/B41*E41</f>
        <v>50</v>
      </c>
      <c r="G41" s="9" t="n">
        <v>1</v>
      </c>
      <c r="H41" s="23" t="n">
        <f aca="false">100/B41*G41</f>
        <v>50</v>
      </c>
      <c r="I41" s="13" t="s">
        <v>24</v>
      </c>
      <c r="J41" s="23" t="e">
        <f aca="false">100/B41*I41</f>
        <v>#VALUE!</v>
      </c>
      <c r="K41" s="13" t="s">
        <v>24</v>
      </c>
      <c r="L41" s="23" t="e">
        <f aca="false">100/B41*K41</f>
        <v>#VALUE!</v>
      </c>
      <c r="M41" s="49" t="s">
        <v>24</v>
      </c>
      <c r="N41" s="45" t="e">
        <f aca="false">100/B41*M41</f>
        <v>#VALUE!</v>
      </c>
      <c r="P41" s="8" t="s">
        <v>49</v>
      </c>
    </row>
    <row r="42" s="31" customFormat="true" ht="24" hidden="false" customHeight="true" outlineLevel="0" collapsed="false">
      <c r="A42" s="31" t="s">
        <v>23</v>
      </c>
      <c r="B42" s="35" t="s">
        <v>24</v>
      </c>
      <c r="C42" s="50" t="s">
        <v>24</v>
      </c>
      <c r="D42" s="23" t="e">
        <f aca="false">100/B42*C42</f>
        <v>#VALUE!</v>
      </c>
      <c r="E42" s="50" t="s">
        <v>24</v>
      </c>
      <c r="F42" s="23" t="e">
        <f aca="false">100/B42*E42</f>
        <v>#VALUE!</v>
      </c>
      <c r="G42" s="50" t="s">
        <v>24</v>
      </c>
      <c r="H42" s="23" t="e">
        <f aca="false">100/B42*G42</f>
        <v>#VALUE!</v>
      </c>
      <c r="I42" s="50" t="s">
        <v>24</v>
      </c>
      <c r="J42" s="23" t="e">
        <f aca="false">100/B42*I42</f>
        <v>#VALUE!</v>
      </c>
      <c r="K42" s="50" t="s">
        <v>24</v>
      </c>
      <c r="L42" s="23" t="e">
        <f aca="false">100/B42*K42</f>
        <v>#VALUE!</v>
      </c>
      <c r="M42" s="51" t="s">
        <v>24</v>
      </c>
      <c r="N42" s="45" t="e">
        <f aca="false">100/B42*M42</f>
        <v>#VALUE!</v>
      </c>
    </row>
    <row r="43" s="31" customFormat="true" ht="24" hidden="false" customHeight="true" outlineLevel="0" collapsed="false">
      <c r="A43" s="31" t="s">
        <v>26</v>
      </c>
      <c r="B43" s="35" t="s">
        <v>24</v>
      </c>
      <c r="C43" s="50" t="s">
        <v>24</v>
      </c>
      <c r="D43" s="23" t="e">
        <f aca="false">100/B43*C43</f>
        <v>#VALUE!</v>
      </c>
      <c r="E43" s="50" t="s">
        <v>24</v>
      </c>
      <c r="F43" s="23" t="e">
        <f aca="false">100/B43*E43</f>
        <v>#VALUE!</v>
      </c>
      <c r="G43" s="50" t="s">
        <v>24</v>
      </c>
      <c r="H43" s="23" t="e">
        <f aca="false">100/B43*G43</f>
        <v>#VALUE!</v>
      </c>
      <c r="I43" s="50" t="s">
        <v>24</v>
      </c>
      <c r="J43" s="23" t="e">
        <f aca="false">100/B43*I43</f>
        <v>#VALUE!</v>
      </c>
      <c r="K43" s="50" t="s">
        <v>24</v>
      </c>
      <c r="L43" s="23" t="e">
        <f aca="false">100/B43*K43</f>
        <v>#VALUE!</v>
      </c>
      <c r="M43" s="51" t="s">
        <v>24</v>
      </c>
      <c r="N43" s="45" t="e">
        <f aca="false">100/B43*M43</f>
        <v>#VALUE!</v>
      </c>
    </row>
    <row r="44" s="31" customFormat="true" ht="24" hidden="false" customHeight="true" outlineLevel="0" collapsed="false">
      <c r="A44" s="31" t="s">
        <v>28</v>
      </c>
      <c r="B44" s="25" t="s">
        <v>24</v>
      </c>
      <c r="C44" s="40" t="s">
        <v>24</v>
      </c>
      <c r="D44" s="23" t="e">
        <f aca="false">100/B44*C44</f>
        <v>#VALUE!</v>
      </c>
      <c r="E44" s="40" t="s">
        <v>24</v>
      </c>
      <c r="F44" s="23" t="e">
        <f aca="false">100/B44*E44</f>
        <v>#VALUE!</v>
      </c>
      <c r="G44" s="40" t="s">
        <v>24</v>
      </c>
      <c r="H44" s="23" t="e">
        <f aca="false">100/B44*G44</f>
        <v>#VALUE!</v>
      </c>
      <c r="I44" s="40" t="s">
        <v>24</v>
      </c>
      <c r="J44" s="23" t="e">
        <f aca="false">100/B44*I44</f>
        <v>#VALUE!</v>
      </c>
      <c r="K44" s="40" t="s">
        <v>24</v>
      </c>
      <c r="L44" s="23" t="e">
        <f aca="false">100/B44*K44</f>
        <v>#VALUE!</v>
      </c>
      <c r="M44" s="48" t="s">
        <v>24</v>
      </c>
      <c r="N44" s="45" t="e">
        <f aca="false">100/B44*M44</f>
        <v>#VALUE!</v>
      </c>
    </row>
    <row r="45" customFormat="false" ht="24" hidden="false" customHeight="true" outlineLevel="0" collapsed="false">
      <c r="A45" s="31" t="s">
        <v>30</v>
      </c>
      <c r="B45" s="25" t="n">
        <v>1</v>
      </c>
      <c r="C45" s="40" t="s">
        <v>24</v>
      </c>
      <c r="D45" s="23" t="e">
        <f aca="false">100/B45*C45</f>
        <v>#VALUE!</v>
      </c>
      <c r="E45" s="40" t="s">
        <v>24</v>
      </c>
      <c r="F45" s="23" t="e">
        <f aca="false">100/B45*E45</f>
        <v>#VALUE!</v>
      </c>
      <c r="G45" s="40" t="n">
        <v>1</v>
      </c>
      <c r="H45" s="23" t="n">
        <f aca="false">100/B45*G45</f>
        <v>100</v>
      </c>
      <c r="I45" s="40" t="s">
        <v>24</v>
      </c>
      <c r="J45" s="23" t="e">
        <f aca="false">100/B45*I45</f>
        <v>#VALUE!</v>
      </c>
      <c r="K45" s="40" t="s">
        <v>24</v>
      </c>
      <c r="L45" s="23" t="e">
        <f aca="false">100/B45*K45</f>
        <v>#VALUE!</v>
      </c>
      <c r="M45" s="48" t="s">
        <v>24</v>
      </c>
      <c r="N45" s="45" t="e">
        <f aca="false">100/B45*M45</f>
        <v>#VALUE!</v>
      </c>
    </row>
    <row r="46" customFormat="false" ht="24" hidden="false" customHeight="true" outlineLevel="0" collapsed="false">
      <c r="A46" s="31" t="s">
        <v>32</v>
      </c>
      <c r="B46" s="25" t="n">
        <v>1</v>
      </c>
      <c r="C46" s="40" t="s">
        <v>24</v>
      </c>
      <c r="D46" s="23" t="e">
        <f aca="false">100/B46*C46</f>
        <v>#VALUE!</v>
      </c>
      <c r="E46" s="40" t="n">
        <v>1</v>
      </c>
      <c r="F46" s="23" t="n">
        <f aca="false">100/B46*E46</f>
        <v>100</v>
      </c>
      <c r="G46" s="40" t="s">
        <v>24</v>
      </c>
      <c r="H46" s="23" t="e">
        <f aca="false">100/B46*G46</f>
        <v>#VALUE!</v>
      </c>
      <c r="I46" s="40" t="s">
        <v>24</v>
      </c>
      <c r="J46" s="23" t="e">
        <f aca="false">100/B46*I46</f>
        <v>#VALUE!</v>
      </c>
      <c r="K46" s="40" t="s">
        <v>24</v>
      </c>
      <c r="L46" s="23" t="e">
        <f aca="false">100/B46*K46</f>
        <v>#VALUE!</v>
      </c>
      <c r="M46" s="48" t="s">
        <v>24</v>
      </c>
      <c r="N46" s="45" t="e">
        <f aca="false">100/B46*M46</f>
        <v>#VALUE!</v>
      </c>
    </row>
    <row r="47" customFormat="false" ht="24" hidden="false" customHeight="true" outlineLevel="0" collapsed="false">
      <c r="A47" s="36" t="s">
        <v>34</v>
      </c>
      <c r="B47" s="37" t="s">
        <v>24</v>
      </c>
      <c r="C47" s="52" t="s">
        <v>24</v>
      </c>
      <c r="D47" s="23" t="e">
        <f aca="false">100/B47*C47</f>
        <v>#VALUE!</v>
      </c>
      <c r="E47" s="52" t="s">
        <v>24</v>
      </c>
      <c r="F47" s="23" t="e">
        <f aca="false">100/B47*E47</f>
        <v>#VALUE!</v>
      </c>
      <c r="G47" s="52" t="s">
        <v>24</v>
      </c>
      <c r="H47" s="23" t="e">
        <f aca="false">100/B47*G47</f>
        <v>#VALUE!</v>
      </c>
      <c r="I47" s="52" t="s">
        <v>24</v>
      </c>
      <c r="J47" s="23" t="e">
        <f aca="false">100/B47*I47</f>
        <v>#VALUE!</v>
      </c>
      <c r="K47" s="52" t="s">
        <v>24</v>
      </c>
      <c r="L47" s="23" t="e">
        <f aca="false">100/B47*K47</f>
        <v>#VALUE!</v>
      </c>
      <c r="M47" s="53" t="s">
        <v>24</v>
      </c>
      <c r="N47" s="45" t="e">
        <f aca="false">100/B47*M47</f>
        <v>#VALUE!</v>
      </c>
    </row>
    <row r="48" customFormat="false" ht="16.5" hidden="false" customHeight="true" outlineLevel="0" collapsed="false">
      <c r="A48" s="31"/>
      <c r="B48" s="40"/>
      <c r="C48" s="40"/>
      <c r="D48" s="28"/>
      <c r="E48" s="40"/>
      <c r="F48" s="28"/>
      <c r="G48" s="40"/>
      <c r="H48" s="28"/>
      <c r="I48" s="40"/>
      <c r="J48" s="28"/>
      <c r="K48" s="40"/>
      <c r="L48" s="28"/>
      <c r="M48" s="40"/>
      <c r="N48" s="28"/>
    </row>
  </sheetData>
  <mergeCells count="6">
    <mergeCell ref="C1:C2"/>
    <mergeCell ref="E1:E2"/>
    <mergeCell ref="G1:G2"/>
    <mergeCell ref="I1:I2"/>
    <mergeCell ref="K1:K2"/>
    <mergeCell ref="M1:M2"/>
  </mergeCells>
  <printOptions headings="false" gridLines="false" gridLinesSet="true" horizontalCentered="false" verticalCentered="false"/>
  <pageMargins left="0.25" right="0.309722222222222" top="0.240277777777778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8:25:18Z</dcterms:created>
  <dc:creator>chonburi</dc:creator>
  <dc:description/>
  <dc:language>en-US</dc:language>
  <cp:lastModifiedBy>chonburi</cp:lastModifiedBy>
  <cp:lastPrinted>2006-09-18T02:59:54Z</cp:lastPrinted>
  <dcterms:modified xsi:type="dcterms:W3CDTF">2006-08-24T00:33:05Z</dcterms:modified>
  <cp:revision>0</cp:revision>
  <dc:subject/>
  <dc:title/>
</cp:coreProperties>
</file>