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่งเสริมการกีฬาโดยการจัดอุปกรณ์</t>
    </r>
  </si>
  <si>
    <t xml:space="preserve">                   การกีฬาทุกหมู่บ้านและลักษณะทางสังคม</t>
  </si>
  <si>
    <t xml:space="preserve">ความคิดเห็นเกี่ยวกับการส่งเสริมการกีฬา</t>
  </si>
  <si>
    <t xml:space="preserve">ลักษณะทางสังคม</t>
  </si>
  <si>
    <t xml:space="preserve">รวม</t>
  </si>
  <si>
    <t xml:space="preserve">โดยการจัดอุปกรณ์การกีฬาให้ทุกหมู่บ้าน</t>
  </si>
  <si>
    <t xml:space="preserve">ดีขึ้น</t>
  </si>
  <si>
    <t xml:space="preserve">เท่าเดิม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2.5" hidden="false" customHeight="true" outlineLevel="0" collapsed="false">
      <c r="A4" s="3"/>
      <c r="B4" s="3"/>
      <c r="C4" s="4" t="s">
        <v>2</v>
      </c>
      <c r="D4" s="4"/>
      <c r="E4" s="4"/>
    </row>
    <row r="5" customFormat="false" ht="22.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</row>
    <row r="6" customFormat="false" ht="22.5" hidden="false" customHeight="true" outlineLevel="0" collapsed="false">
      <c r="A6" s="7"/>
      <c r="B6" s="7"/>
      <c r="C6" s="8" t="s">
        <v>6</v>
      </c>
      <c r="D6" s="9" t="s">
        <v>7</v>
      </c>
      <c r="E6" s="10" t="s">
        <v>8</v>
      </c>
    </row>
    <row r="7" s="1" customFormat="true" ht="22.5" hidden="false" customHeight="true" outlineLevel="0" collapsed="false">
      <c r="A7" s="11" t="s">
        <v>9</v>
      </c>
      <c r="B7" s="12" t="n">
        <f aca="false">SUM(C7:E7)</f>
        <v>100</v>
      </c>
      <c r="C7" s="12" t="n">
        <v>74.56</v>
      </c>
      <c r="D7" s="12" t="n">
        <v>11.05</v>
      </c>
      <c r="E7" s="13" t="n">
        <v>14.39</v>
      </c>
    </row>
    <row r="8" customFormat="false" ht="22.5" hidden="false" customHeight="true" outlineLevel="0" collapsed="false">
      <c r="A8" s="14" t="s">
        <v>10</v>
      </c>
      <c r="B8" s="15" t="n">
        <f aca="false">SUM(C8:E8)</f>
        <v>100</v>
      </c>
      <c r="C8" s="15" t="n">
        <v>76.83</v>
      </c>
      <c r="D8" s="15" t="n">
        <v>8.6</v>
      </c>
      <c r="E8" s="16" t="n">
        <v>14.57</v>
      </c>
    </row>
    <row r="9" customFormat="false" ht="22.5" hidden="false" customHeight="true" outlineLevel="0" collapsed="false">
      <c r="A9" s="14" t="s">
        <v>11</v>
      </c>
      <c r="B9" s="15" t="n">
        <f aca="false">SUM(C9:E9)</f>
        <v>100</v>
      </c>
      <c r="C9" s="15" t="n">
        <v>72.19</v>
      </c>
      <c r="D9" s="15" t="n">
        <v>13.6</v>
      </c>
      <c r="E9" s="16" t="n">
        <v>14.21</v>
      </c>
    </row>
    <row r="10" s="1" customFormat="true" ht="22.5" hidden="false" customHeight="true" outlineLevel="0" collapsed="false">
      <c r="A10" s="17" t="s">
        <v>12</v>
      </c>
      <c r="B10" s="12" t="n">
        <f aca="false">SUM(C10:E10)</f>
        <v>100</v>
      </c>
      <c r="C10" s="12" t="n">
        <v>74.56</v>
      </c>
      <c r="D10" s="12" t="n">
        <v>11.05</v>
      </c>
      <c r="E10" s="13" t="n">
        <v>14.39</v>
      </c>
    </row>
    <row r="11" customFormat="false" ht="22.5" hidden="false" customHeight="true" outlineLevel="0" collapsed="false">
      <c r="A11" s="14" t="s">
        <v>13</v>
      </c>
      <c r="B11" s="15" t="n">
        <f aca="false">SUM(C11:E11)</f>
        <v>100</v>
      </c>
      <c r="C11" s="15" t="n">
        <v>73.36</v>
      </c>
      <c r="D11" s="15" t="n">
        <v>12.64</v>
      </c>
      <c r="E11" s="16" t="n">
        <v>14</v>
      </c>
    </row>
    <row r="12" customFormat="false" ht="22.5" hidden="false" customHeight="true" outlineLevel="0" collapsed="false">
      <c r="A12" s="14" t="s">
        <v>14</v>
      </c>
      <c r="B12" s="15" t="n">
        <f aca="false">SUM(C12:E12)</f>
        <v>100</v>
      </c>
      <c r="C12" s="15" t="n">
        <v>75.49</v>
      </c>
      <c r="D12" s="15" t="n">
        <v>9.82</v>
      </c>
      <c r="E12" s="16" t="n">
        <v>14.69</v>
      </c>
    </row>
    <row r="13" s="1" customFormat="true" ht="22.5" hidden="false" customHeight="true" outlineLevel="0" collapsed="false">
      <c r="A13" s="17" t="s">
        <v>15</v>
      </c>
      <c r="B13" s="12" t="n">
        <f aca="false">SUM(C13:E13)</f>
        <v>100</v>
      </c>
      <c r="C13" s="12" t="n">
        <v>74.56</v>
      </c>
      <c r="D13" s="12" t="n">
        <v>11.05</v>
      </c>
      <c r="E13" s="13" t="n">
        <v>14.39</v>
      </c>
    </row>
    <row r="14" customFormat="false" ht="22.5" hidden="false" customHeight="true" outlineLevel="0" collapsed="false">
      <c r="A14" s="14" t="s">
        <v>16</v>
      </c>
      <c r="B14" s="15" t="n">
        <f aca="false">SUM(C14:E14)</f>
        <v>100</v>
      </c>
      <c r="C14" s="15" t="n">
        <v>76.83</v>
      </c>
      <c r="D14" s="15" t="n">
        <v>9.5</v>
      </c>
      <c r="E14" s="16" t="n">
        <v>13.67</v>
      </c>
    </row>
    <row r="15" customFormat="false" ht="22.5" hidden="false" customHeight="true" outlineLevel="0" collapsed="false">
      <c r="A15" s="14" t="s">
        <v>17</v>
      </c>
      <c r="B15" s="15" t="n">
        <f aca="false">SUM(C15:E15)</f>
        <v>100</v>
      </c>
      <c r="C15" s="15" t="n">
        <v>74.32</v>
      </c>
      <c r="D15" s="15" t="n">
        <v>11.26</v>
      </c>
      <c r="E15" s="16" t="n">
        <v>14.42</v>
      </c>
    </row>
    <row r="16" customFormat="false" ht="22.5" hidden="false" customHeight="true" outlineLevel="0" collapsed="false">
      <c r="A16" s="14" t="s">
        <v>18</v>
      </c>
      <c r="B16" s="15" t="n">
        <f aca="false">SUM(C16:E16)</f>
        <v>100</v>
      </c>
      <c r="C16" s="15" t="n">
        <v>72.82</v>
      </c>
      <c r="D16" s="15" t="n">
        <v>11.75</v>
      </c>
      <c r="E16" s="16" t="n">
        <v>15.43</v>
      </c>
    </row>
    <row r="17" customFormat="false" ht="22.5" hidden="false" customHeight="true" outlineLevel="0" collapsed="false">
      <c r="A17" s="14" t="s">
        <v>19</v>
      </c>
      <c r="B17" s="15" t="n">
        <f aca="false">SUM(C17:E17)</f>
        <v>100</v>
      </c>
      <c r="C17" s="15" t="n">
        <v>72.84</v>
      </c>
      <c r="D17" s="15" t="n">
        <v>12.67</v>
      </c>
      <c r="E17" s="16" t="n">
        <v>14.49</v>
      </c>
    </row>
    <row r="18" s="1" customFormat="true" ht="22.5" hidden="false" customHeight="true" outlineLevel="0" collapsed="false">
      <c r="A18" s="17" t="s">
        <v>20</v>
      </c>
      <c r="B18" s="12" t="n">
        <f aca="false">SUM(C18:E18)</f>
        <v>100</v>
      </c>
      <c r="C18" s="12" t="n">
        <v>74.56</v>
      </c>
      <c r="D18" s="12" t="n">
        <v>11.05</v>
      </c>
      <c r="E18" s="13" t="n">
        <v>14.39</v>
      </c>
    </row>
    <row r="19" customFormat="false" ht="22.5" hidden="false" customHeight="true" outlineLevel="0" collapsed="false">
      <c r="A19" s="14" t="s">
        <v>21</v>
      </c>
      <c r="B19" s="15" t="n">
        <f aca="false">SUM(C19:E19)</f>
        <v>100</v>
      </c>
      <c r="C19" s="15" t="n">
        <v>78.66</v>
      </c>
      <c r="D19" s="15" t="n">
        <v>11.97</v>
      </c>
      <c r="E19" s="16" t="n">
        <v>9.37</v>
      </c>
    </row>
    <row r="20" customFormat="false" ht="22.5" hidden="false" customHeight="true" outlineLevel="0" collapsed="false">
      <c r="A20" s="14" t="s">
        <v>22</v>
      </c>
      <c r="B20" s="15" t="n">
        <f aca="false">SUM(C20:E20)</f>
        <v>100</v>
      </c>
      <c r="C20" s="15" t="n">
        <v>73.88</v>
      </c>
      <c r="D20" s="15" t="n">
        <v>11.2</v>
      </c>
      <c r="E20" s="16" t="n">
        <v>14.92</v>
      </c>
    </row>
    <row r="21" customFormat="false" ht="22.5" hidden="false" customHeight="true" outlineLevel="0" collapsed="false">
      <c r="A21" s="14" t="s">
        <v>23</v>
      </c>
      <c r="B21" s="15" t="n">
        <f aca="false">SUM(C21:E21)</f>
        <v>100</v>
      </c>
      <c r="C21" s="15" t="n">
        <v>73.88</v>
      </c>
      <c r="D21" s="15" t="n">
        <v>7.73</v>
      </c>
      <c r="E21" s="16" t="n">
        <v>18.39</v>
      </c>
    </row>
    <row r="22" customFormat="false" ht="22.5" hidden="false" customHeight="true" outlineLevel="0" collapsed="false">
      <c r="A22" s="14" t="s">
        <v>24</v>
      </c>
      <c r="B22" s="15" t="n">
        <f aca="false">SUM(C22:E22)</f>
        <v>100</v>
      </c>
      <c r="C22" s="15" t="n">
        <v>79.57</v>
      </c>
      <c r="D22" s="15" t="n">
        <v>9.11</v>
      </c>
      <c r="E22" s="16" t="n">
        <v>11.32</v>
      </c>
    </row>
    <row r="23" customFormat="false" ht="22.5" hidden="false" customHeight="true" outlineLevel="0" collapsed="false">
      <c r="A23" s="14" t="s">
        <v>25</v>
      </c>
      <c r="B23" s="15" t="n">
        <f aca="false">SUM(C23:E23)</f>
        <v>100</v>
      </c>
      <c r="C23" s="15" t="n">
        <v>78.92</v>
      </c>
      <c r="D23" s="15" t="n">
        <v>7.57</v>
      </c>
      <c r="E23" s="16" t="n">
        <v>13.51</v>
      </c>
    </row>
    <row r="24" customFormat="false" ht="22.5" hidden="false" customHeight="true" outlineLevel="0" collapsed="false">
      <c r="A24" s="14" t="s">
        <v>26</v>
      </c>
      <c r="B24" s="15" t="n">
        <f aca="false">SUM(C24:E24)</f>
        <v>100</v>
      </c>
      <c r="C24" s="15" t="n">
        <v>67.42</v>
      </c>
      <c r="D24" s="15" t="n">
        <v>22.19</v>
      </c>
      <c r="E24" s="16" t="n">
        <v>10.39</v>
      </c>
    </row>
    <row r="25" customFormat="false" ht="22.5" hidden="false" customHeight="true" outlineLevel="0" collapsed="false">
      <c r="A25" s="14" t="s">
        <v>27</v>
      </c>
      <c r="B25" s="15" t="n">
        <f aca="false">SUM(C25:E25)</f>
        <v>100</v>
      </c>
      <c r="C25" s="15" t="n">
        <v>46.83</v>
      </c>
      <c r="D25" s="15" t="n">
        <v>9.96</v>
      </c>
      <c r="E25" s="16" t="n">
        <v>43.21</v>
      </c>
    </row>
    <row r="26" s="1" customFormat="true" ht="22.5" hidden="false" customHeight="true" outlineLevel="0" collapsed="false">
      <c r="A26" s="17" t="s">
        <v>28</v>
      </c>
      <c r="B26" s="12" t="n">
        <f aca="false">SUM(C26:E26)</f>
        <v>100</v>
      </c>
      <c r="C26" s="12" t="n">
        <v>74.56</v>
      </c>
      <c r="D26" s="12" t="n">
        <v>11.05</v>
      </c>
      <c r="E26" s="13" t="n">
        <v>14.39</v>
      </c>
    </row>
    <row r="27" customFormat="false" ht="22.5" hidden="false" customHeight="true" outlineLevel="0" collapsed="false">
      <c r="A27" s="14" t="s">
        <v>29</v>
      </c>
      <c r="B27" s="15" t="n">
        <f aca="false">SUM(C27:E27)</f>
        <v>100</v>
      </c>
      <c r="C27" s="15" t="n">
        <v>72.78</v>
      </c>
      <c r="D27" s="15" t="n">
        <v>15.91</v>
      </c>
      <c r="E27" s="16" t="n">
        <v>11.31</v>
      </c>
    </row>
    <row r="28" customFormat="false" ht="22.5" hidden="false" customHeight="true" outlineLevel="0" collapsed="false">
      <c r="A28" s="14" t="s">
        <v>30</v>
      </c>
      <c r="B28" s="15" t="n">
        <f aca="false">SUM(C28:E28)</f>
        <v>100</v>
      </c>
      <c r="C28" s="15" t="n">
        <v>80.24</v>
      </c>
      <c r="D28" s="15" t="n">
        <v>10.36</v>
      </c>
      <c r="E28" s="16" t="n">
        <v>9.4</v>
      </c>
    </row>
    <row r="29" customFormat="false" ht="22.5" hidden="false" customHeight="true" outlineLevel="0" collapsed="false">
      <c r="A29" s="14" t="s">
        <v>31</v>
      </c>
      <c r="B29" s="15" t="n">
        <f aca="false">SUM(C29:E29)</f>
        <v>100</v>
      </c>
      <c r="C29" s="15" t="n">
        <v>74.81</v>
      </c>
      <c r="D29" s="15" t="n">
        <v>10.99</v>
      </c>
      <c r="E29" s="16" t="n">
        <v>14.2</v>
      </c>
    </row>
    <row r="30" customFormat="false" ht="22.5" hidden="false" customHeight="true" outlineLevel="0" collapsed="false">
      <c r="A30" s="14" t="s">
        <v>32</v>
      </c>
      <c r="B30" s="15" t="n">
        <f aca="false">SUM(C30:E30)</f>
        <v>100</v>
      </c>
      <c r="C30" s="15" t="n">
        <v>69.79</v>
      </c>
      <c r="D30" s="15" t="n">
        <v>16.19</v>
      </c>
      <c r="E30" s="16" t="n">
        <v>14.02</v>
      </c>
    </row>
    <row r="31" customFormat="false" ht="22.5" hidden="false" customHeight="true" outlineLevel="0" collapsed="false">
      <c r="A31" s="14" t="s">
        <v>33</v>
      </c>
      <c r="B31" s="15" t="n">
        <f aca="false">SUM(C31:E31)</f>
        <v>100</v>
      </c>
      <c r="C31" s="15" t="n">
        <v>72.99</v>
      </c>
      <c r="D31" s="15" t="n">
        <v>10.06</v>
      </c>
      <c r="E31" s="16" t="n">
        <v>16.95</v>
      </c>
    </row>
    <row r="32" customFormat="false" ht="22.5" hidden="false" customHeight="true" outlineLevel="0" collapsed="false">
      <c r="A32" s="14" t="s">
        <v>34</v>
      </c>
      <c r="B32" s="15" t="n">
        <f aca="false">SUM(C32:E32)</f>
        <v>100</v>
      </c>
      <c r="C32" s="15" t="n">
        <v>67.96</v>
      </c>
      <c r="D32" s="15" t="n">
        <v>8.19</v>
      </c>
      <c r="E32" s="16" t="n">
        <v>23.85</v>
      </c>
    </row>
    <row r="33" customFormat="false" ht="22.5" hidden="false" customHeight="true" outlineLevel="0" collapsed="false">
      <c r="A33" s="14" t="s">
        <v>35</v>
      </c>
      <c r="B33" s="15" t="n">
        <f aca="false">SUM(C33:E33)</f>
        <v>100</v>
      </c>
      <c r="C33" s="15" t="n">
        <v>76.86</v>
      </c>
      <c r="D33" s="15" t="n">
        <v>10.34</v>
      </c>
      <c r="E33" s="16" t="n">
        <v>12.8</v>
      </c>
    </row>
    <row r="34" customFormat="false" ht="22.5" hidden="false" customHeight="true" outlineLevel="0" collapsed="false">
      <c r="A34" s="18" t="s">
        <v>36</v>
      </c>
      <c r="B34" s="19" t="n">
        <f aca="false">SUM(C34:E34)</f>
        <v>100</v>
      </c>
      <c r="C34" s="19" t="n">
        <v>62.34</v>
      </c>
      <c r="D34" s="19" t="n">
        <v>18.06</v>
      </c>
      <c r="E34" s="20" t="n">
        <v>19.6</v>
      </c>
    </row>
    <row r="36" customFormat="false" ht="23.25" hidden="false" customHeight="false" outlineLevel="0" collapsed="false">
      <c r="A36" s="21" t="s">
        <v>37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747916666666667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