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t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ภาคผนว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4  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ระดับการติดตาม ดูแล และให้ความสนใจของเจ้าหน้า</t>
    </r>
  </si>
  <si>
    <r>
      <rPr>
        <sz val="16"/>
        <rFont val="Noto Sans Devanagari"/>
        <family val="2"/>
      </rPr>
      <t xml:space="preserve">  ที่รัฐในการแก้ไขปัญหายาเสพติด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t xml:space="preserve">  ระดับการติดตาม ดูแลให้ความสนใจของเจ้าหน้าที่รัฐ ในการแก้ไขปัญหายาเสพติด</t>
  </si>
  <si>
    <t xml:space="preserve">มาก</t>
  </si>
  <si>
    <t xml:space="preserve">ปานกลาง </t>
  </si>
  <si>
    <t xml:space="preserve">น้อย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7.14"/>
    <col collapsed="false" customWidth="true" hidden="false" outlineLevel="0" max="3" min="2" style="3" width="10.71"/>
    <col collapsed="false" customWidth="true" hidden="false" outlineLevel="0" max="5" min="4" style="4" width="10.71"/>
    <col collapsed="false" customWidth="true" hidden="false" outlineLevel="0" max="6" min="6" style="4" width="13.71"/>
    <col collapsed="false" customWidth="true" hidden="false" outlineLevel="0" max="7" min="7" style="4" width="7.56"/>
    <col collapsed="false" customWidth="true" hidden="false" outlineLevel="0" max="8" min="8" style="4" width="10.71"/>
    <col collapsed="false" customWidth="true" hidden="false" outlineLevel="0" max="9" min="9" style="3" width="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5" t="s">
        <v>1</v>
      </c>
      <c r="B1" s="6"/>
      <c r="C1" s="6"/>
      <c r="D1" s="6"/>
      <c r="E1" s="6"/>
      <c r="F1" s="6"/>
      <c r="G1" s="7"/>
      <c r="H1" s="8"/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7"/>
      <c r="H2" s="7"/>
      <c r="I2" s="10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/>
      <c r="H3" s="11"/>
      <c r="I3" s="10"/>
    </row>
    <row r="4" customFormat="false" ht="57.75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4"/>
      <c r="H4" s="15"/>
      <c r="I4" s="16"/>
    </row>
    <row r="5" customFormat="false" ht="54" hidden="false" customHeight="true" outlineLevel="0" collapsed="false">
      <c r="A5" s="12"/>
      <c r="B5" s="12"/>
      <c r="C5" s="17" t="s">
        <v>6</v>
      </c>
      <c r="D5" s="17" t="s">
        <v>7</v>
      </c>
      <c r="E5" s="17" t="s">
        <v>8</v>
      </c>
      <c r="F5" s="18" t="s">
        <v>9</v>
      </c>
      <c r="G5" s="14"/>
      <c r="H5" s="15"/>
      <c r="I5" s="16"/>
    </row>
    <row r="6" customFormat="false" ht="21.95" hidden="false" customHeight="true" outlineLevel="0" collapsed="false">
      <c r="A6" s="19" t="s">
        <v>10</v>
      </c>
      <c r="B6" s="20" t="n">
        <v>100</v>
      </c>
      <c r="C6" s="20" t="n">
        <v>5.5</v>
      </c>
      <c r="D6" s="20" t="n">
        <v>32.8</v>
      </c>
      <c r="E6" s="20" t="n">
        <v>27.75</v>
      </c>
      <c r="F6" s="20" t="n">
        <v>33.875</v>
      </c>
      <c r="G6" s="14"/>
      <c r="H6" s="21"/>
      <c r="I6" s="22"/>
    </row>
    <row r="7" customFormat="false" ht="21.95" hidden="false" customHeight="true" outlineLevel="0" collapsed="false">
      <c r="A7" s="23" t="s">
        <v>11</v>
      </c>
      <c r="B7" s="24" t="n">
        <f aca="false">SUM(C7:F7)</f>
        <v>100</v>
      </c>
      <c r="C7" s="24" t="n">
        <v>5.23415977961433</v>
      </c>
      <c r="D7" s="24" t="n">
        <v>33.6088154269972</v>
      </c>
      <c r="E7" s="24" t="n">
        <v>31.404958677686</v>
      </c>
      <c r="F7" s="24" t="n">
        <v>29.7520661157025</v>
      </c>
      <c r="G7" s="25"/>
      <c r="H7" s="21"/>
      <c r="I7" s="22"/>
    </row>
    <row r="8" customFormat="false" ht="21.95" hidden="false" customHeight="true" outlineLevel="0" collapsed="false">
      <c r="A8" s="23" t="s">
        <v>12</v>
      </c>
      <c r="B8" s="24" t="n">
        <f aca="false">SUM(C8:F8)</f>
        <v>100</v>
      </c>
      <c r="C8" s="24" t="n">
        <v>5.720823798627</v>
      </c>
      <c r="D8" s="24" t="n">
        <v>32.2654462242563</v>
      </c>
      <c r="E8" s="24" t="n">
        <v>24.7139588100687</v>
      </c>
      <c r="F8" s="24" t="n">
        <v>37.2997711670481</v>
      </c>
      <c r="G8" s="26"/>
      <c r="H8" s="27"/>
      <c r="I8" s="25"/>
      <c r="J8" s="28"/>
      <c r="K8" s="29"/>
      <c r="L8" s="29"/>
      <c r="M8" s="29"/>
    </row>
    <row r="9" customFormat="false" ht="21.95" hidden="false" customHeight="true" outlineLevel="0" collapsed="false">
      <c r="A9" s="30" t="s">
        <v>13</v>
      </c>
      <c r="B9" s="31" t="n">
        <v>100</v>
      </c>
      <c r="C9" s="31" t="n">
        <v>5.5</v>
      </c>
      <c r="D9" s="31" t="n">
        <v>32.8</v>
      </c>
      <c r="E9" s="31" t="n">
        <v>27.75</v>
      </c>
      <c r="F9" s="31" t="n">
        <v>33.875</v>
      </c>
      <c r="G9" s="26"/>
      <c r="H9" s="32"/>
      <c r="I9" s="26"/>
      <c r="J9" s="10"/>
    </row>
    <row r="10" customFormat="false" ht="21.95" hidden="false" customHeight="true" outlineLevel="0" collapsed="false">
      <c r="A10" s="33" t="s">
        <v>14</v>
      </c>
      <c r="B10" s="24" t="n">
        <v>100</v>
      </c>
      <c r="C10" s="24" t="n">
        <v>8.97435897435897</v>
      </c>
      <c r="D10" s="24" t="n">
        <v>44.8</v>
      </c>
      <c r="E10" s="24" t="n">
        <v>24.3589743589744</v>
      </c>
      <c r="F10" s="24" t="n">
        <v>21.7948717948718</v>
      </c>
      <c r="G10" s="25"/>
      <c r="H10" s="32"/>
      <c r="I10" s="26"/>
      <c r="J10" s="10"/>
    </row>
    <row r="11" customFormat="false" ht="21.95" hidden="false" customHeight="true" outlineLevel="0" collapsed="false">
      <c r="A11" s="33" t="s">
        <v>15</v>
      </c>
      <c r="B11" s="24" t="n">
        <v>100</v>
      </c>
      <c r="C11" s="24" t="n">
        <v>6.6079295154185</v>
      </c>
      <c r="D11" s="24" t="n">
        <v>40</v>
      </c>
      <c r="E11" s="24" t="n">
        <v>25.5506607929515</v>
      </c>
      <c r="F11" s="24" t="n">
        <v>27.7533039647577</v>
      </c>
      <c r="G11" s="26"/>
      <c r="H11" s="27"/>
      <c r="I11" s="25"/>
      <c r="J11" s="10"/>
    </row>
    <row r="12" customFormat="false" ht="21.95" hidden="false" customHeight="true" outlineLevel="0" collapsed="false">
      <c r="A12" s="33" t="s">
        <v>16</v>
      </c>
      <c r="B12" s="24" t="n">
        <f aca="false">SUM(C12:F12)</f>
        <v>100</v>
      </c>
      <c r="C12" s="24" t="n">
        <v>4.47761194029851</v>
      </c>
      <c r="D12" s="24" t="n">
        <v>28.8557213930348</v>
      </c>
      <c r="E12" s="24" t="n">
        <v>31.3432835820896</v>
      </c>
      <c r="F12" s="24" t="n">
        <v>35.3233830845771</v>
      </c>
      <c r="G12" s="26"/>
      <c r="H12" s="32"/>
      <c r="I12" s="26"/>
      <c r="J12" s="10"/>
    </row>
    <row r="13" customFormat="false" ht="21.95" hidden="false" customHeight="true" outlineLevel="0" collapsed="false">
      <c r="A13" s="33" t="s">
        <v>17</v>
      </c>
      <c r="B13" s="24" t="n">
        <v>100</v>
      </c>
      <c r="C13" s="24" t="n">
        <v>4.65116279069768</v>
      </c>
      <c r="D13" s="24" t="n">
        <v>29.4</v>
      </c>
      <c r="E13" s="24" t="n">
        <v>31.0077519379845</v>
      </c>
      <c r="F13" s="24" t="n">
        <v>34.8837209302326</v>
      </c>
      <c r="G13" s="26"/>
      <c r="H13" s="32"/>
      <c r="I13" s="26"/>
      <c r="J13" s="10"/>
    </row>
    <row r="14" customFormat="false" ht="21.95" hidden="false" customHeight="true" outlineLevel="0" collapsed="false">
      <c r="A14" s="33" t="s">
        <v>18</v>
      </c>
      <c r="B14" s="24" t="n">
        <v>100</v>
      </c>
      <c r="C14" s="24" t="n">
        <v>4.1</v>
      </c>
      <c r="D14" s="24" t="n">
        <v>26.6666666666667</v>
      </c>
      <c r="E14" s="24" t="n">
        <v>27.5</v>
      </c>
      <c r="F14" s="24" t="n">
        <v>41.6666666666667</v>
      </c>
      <c r="G14" s="26"/>
      <c r="H14" s="32"/>
      <c r="I14" s="26"/>
      <c r="J14" s="10"/>
    </row>
    <row r="15" customFormat="false" ht="21.95" hidden="false" customHeight="true" outlineLevel="0" collapsed="false">
      <c r="A15" s="33" t="s">
        <v>19</v>
      </c>
      <c r="B15" s="24" t="n">
        <f aca="false">SUM(C15:F15)</f>
        <v>100</v>
      </c>
      <c r="C15" s="24" t="n">
        <v>4.44444444444445</v>
      </c>
      <c r="D15" s="24" t="n">
        <v>20</v>
      </c>
      <c r="E15" s="24" t="n">
        <v>20</v>
      </c>
      <c r="F15" s="24" t="n">
        <v>55.5555555555556</v>
      </c>
      <c r="G15" s="26"/>
      <c r="H15" s="32"/>
      <c r="I15" s="26"/>
      <c r="J15" s="10"/>
    </row>
    <row r="16" customFormat="false" ht="21.95" hidden="false" customHeight="true" outlineLevel="0" collapsed="false">
      <c r="A16" s="30" t="s">
        <v>20</v>
      </c>
      <c r="B16" s="31" t="n">
        <v>100</v>
      </c>
      <c r="C16" s="31" t="n">
        <v>5.5</v>
      </c>
      <c r="D16" s="31" t="n">
        <v>32.8</v>
      </c>
      <c r="E16" s="31" t="n">
        <v>27.75</v>
      </c>
      <c r="F16" s="31" t="n">
        <v>33.875</v>
      </c>
      <c r="G16" s="25"/>
      <c r="H16" s="32"/>
      <c r="I16" s="26"/>
      <c r="J16" s="10"/>
    </row>
    <row r="17" customFormat="false" ht="21.95" hidden="false" customHeight="true" outlineLevel="0" collapsed="false">
      <c r="A17" s="34" t="s">
        <v>21</v>
      </c>
      <c r="B17" s="24" t="n">
        <f aca="false">SUM(C17:F17)</f>
        <v>100</v>
      </c>
      <c r="C17" s="24" t="n">
        <v>2.7027027027027</v>
      </c>
      <c r="D17" s="24" t="n">
        <v>27.027027027027</v>
      </c>
      <c r="E17" s="24" t="n">
        <v>10.8108108108108</v>
      </c>
      <c r="F17" s="24" t="n">
        <v>59.4594594594595</v>
      </c>
      <c r="G17" s="26"/>
      <c r="H17" s="32"/>
      <c r="I17" s="26"/>
      <c r="J17" s="10"/>
    </row>
    <row r="18" customFormat="false" ht="21.95" hidden="false" customHeight="true" outlineLevel="0" collapsed="false">
      <c r="A18" s="23" t="s">
        <v>22</v>
      </c>
      <c r="B18" s="24" t="n">
        <f aca="false">SUM(C18:F18)</f>
        <v>100</v>
      </c>
      <c r="C18" s="24" t="n">
        <v>4.2</v>
      </c>
      <c r="D18" s="24" t="n">
        <v>25.6</v>
      </c>
      <c r="E18" s="24" t="n">
        <v>28.2</v>
      </c>
      <c r="F18" s="24" t="n">
        <v>42</v>
      </c>
      <c r="G18" s="26"/>
      <c r="H18" s="27"/>
      <c r="I18" s="25"/>
      <c r="J18" s="10"/>
    </row>
    <row r="19" customFormat="false" ht="21.95" hidden="false" customHeight="true" outlineLevel="0" collapsed="false">
      <c r="A19" s="23" t="s">
        <v>23</v>
      </c>
      <c r="B19" s="24" t="n">
        <f aca="false">SUM(C19:F19)</f>
        <v>100</v>
      </c>
      <c r="C19" s="24" t="n">
        <v>7.97101449275362</v>
      </c>
      <c r="D19" s="24" t="n">
        <v>32.6086956521739</v>
      </c>
      <c r="E19" s="24" t="n">
        <v>29.7101449275362</v>
      </c>
      <c r="F19" s="24" t="n">
        <v>29.7101449275362</v>
      </c>
      <c r="G19" s="26"/>
      <c r="H19" s="32"/>
      <c r="I19" s="26"/>
      <c r="J19" s="10"/>
    </row>
    <row r="20" customFormat="false" ht="21.95" hidden="false" customHeight="true" outlineLevel="0" collapsed="false">
      <c r="A20" s="23" t="s">
        <v>24</v>
      </c>
      <c r="B20" s="24" t="n">
        <f aca="false">SUM(C20:F20)</f>
        <v>100</v>
      </c>
      <c r="C20" s="24" t="n">
        <v>5.92592592592593</v>
      </c>
      <c r="D20" s="24" t="n">
        <v>41.4814814814815</v>
      </c>
      <c r="E20" s="24" t="n">
        <v>25.9259259259259</v>
      </c>
      <c r="F20" s="24" t="n">
        <v>26.6666666666667</v>
      </c>
      <c r="G20" s="26"/>
      <c r="H20" s="32"/>
      <c r="I20" s="26"/>
      <c r="J20" s="10"/>
    </row>
    <row r="21" customFormat="false" ht="21.95" hidden="false" customHeight="true" outlineLevel="0" collapsed="false">
      <c r="A21" s="23" t="s">
        <v>25</v>
      </c>
      <c r="B21" s="24" t="n">
        <v>100</v>
      </c>
      <c r="C21" s="24" t="n">
        <v>5.5</v>
      </c>
      <c r="D21" s="24" t="n">
        <v>40.5405405405405</v>
      </c>
      <c r="E21" s="24" t="n">
        <v>27.027027027027</v>
      </c>
      <c r="F21" s="24" t="n">
        <v>27.027027027027</v>
      </c>
      <c r="G21" s="26"/>
      <c r="H21" s="32"/>
      <c r="I21" s="26"/>
      <c r="J21" s="10"/>
    </row>
    <row r="22" customFormat="false" ht="21.95" hidden="false" customHeight="true" outlineLevel="0" collapsed="false">
      <c r="A22" s="23" t="s">
        <v>26</v>
      </c>
      <c r="B22" s="24" t="n">
        <v>100</v>
      </c>
      <c r="C22" s="24" t="n">
        <v>8.4</v>
      </c>
      <c r="D22" s="24" t="n">
        <v>36.6197183098592</v>
      </c>
      <c r="E22" s="24" t="n">
        <v>28.169014084507</v>
      </c>
      <c r="F22" s="24" t="n">
        <v>26.7605633802817</v>
      </c>
      <c r="G22" s="26"/>
      <c r="H22" s="32"/>
      <c r="I22" s="26"/>
      <c r="J22" s="10"/>
    </row>
    <row r="23" customFormat="false" ht="21.95" hidden="false" customHeight="true" outlineLevel="0" collapsed="false">
      <c r="A23" s="23" t="s">
        <v>27</v>
      </c>
      <c r="B23" s="24" t="n">
        <f aca="false">SUM(C23:F23)</f>
        <v>100</v>
      </c>
      <c r="C23" s="24" t="n">
        <v>4.05405405405405</v>
      </c>
      <c r="D23" s="24" t="n">
        <v>41.8918918918919</v>
      </c>
      <c r="E23" s="24" t="n">
        <v>35.1351351351351</v>
      </c>
      <c r="F23" s="24" t="n">
        <v>18.9189189189189</v>
      </c>
      <c r="G23" s="26"/>
      <c r="H23" s="32"/>
      <c r="I23" s="26"/>
      <c r="J23" s="10"/>
    </row>
    <row r="24" customFormat="false" ht="21.95" hidden="false" customHeight="true" outlineLevel="0" collapsed="false">
      <c r="A24" s="23" t="s">
        <v>28</v>
      </c>
      <c r="B24" s="24" t="n">
        <f aca="false">SUM(C24:F24)</f>
        <v>100</v>
      </c>
      <c r="C24" s="24" t="s">
        <v>29</v>
      </c>
      <c r="D24" s="24" t="n">
        <v>66.6666666666667</v>
      </c>
      <c r="E24" s="24" t="s">
        <v>29</v>
      </c>
      <c r="F24" s="24" t="n">
        <v>33.3333333333333</v>
      </c>
      <c r="G24" s="25"/>
      <c r="H24" s="32"/>
      <c r="I24" s="26"/>
      <c r="J24" s="10"/>
    </row>
    <row r="25" customFormat="false" ht="21.95" hidden="false" customHeight="true" outlineLevel="0" collapsed="false">
      <c r="A25" s="30" t="s">
        <v>30</v>
      </c>
      <c r="B25" s="31" t="n">
        <v>100</v>
      </c>
      <c r="C25" s="31" t="n">
        <v>5.5</v>
      </c>
      <c r="D25" s="31" t="n">
        <v>32.8</v>
      </c>
      <c r="E25" s="31" t="n">
        <v>27.75</v>
      </c>
      <c r="F25" s="31" t="n">
        <v>33.875</v>
      </c>
      <c r="G25" s="26"/>
      <c r="H25" s="35"/>
      <c r="I25" s="26"/>
      <c r="J25" s="10"/>
    </row>
    <row r="26" customFormat="false" ht="21.95" hidden="false" customHeight="true" outlineLevel="0" collapsed="false">
      <c r="A26" s="23" t="s">
        <v>31</v>
      </c>
      <c r="B26" s="24" t="n">
        <f aca="false">SUM(C26:F26)</f>
        <v>100</v>
      </c>
      <c r="C26" s="24" t="s">
        <v>29</v>
      </c>
      <c r="D26" s="24" t="n">
        <v>52.7</v>
      </c>
      <c r="E26" s="24" t="n">
        <v>29.1</v>
      </c>
      <c r="F26" s="24" t="n">
        <v>18.2</v>
      </c>
      <c r="G26" s="26"/>
      <c r="H26" s="35"/>
      <c r="I26" s="26"/>
      <c r="J26" s="10"/>
    </row>
    <row r="27" customFormat="false" ht="21.95" hidden="false" customHeight="true" outlineLevel="0" collapsed="false">
      <c r="A27" s="23" t="s">
        <v>32</v>
      </c>
      <c r="B27" s="24" t="n">
        <f aca="false">SUM(C27:F27)</f>
        <v>100</v>
      </c>
      <c r="C27" s="24" t="n">
        <v>10</v>
      </c>
      <c r="D27" s="24" t="n">
        <v>42.5</v>
      </c>
      <c r="E27" s="24" t="n">
        <v>35</v>
      </c>
      <c r="F27" s="24" t="n">
        <v>12.5</v>
      </c>
      <c r="G27" s="26"/>
      <c r="H27" s="27"/>
      <c r="I27" s="25"/>
      <c r="J27" s="10"/>
    </row>
    <row r="28" customFormat="false" ht="21.95" hidden="false" customHeight="true" outlineLevel="0" collapsed="false">
      <c r="A28" s="23" t="s">
        <v>33</v>
      </c>
      <c r="B28" s="24" t="n">
        <f aca="false">SUM(C28:F28)</f>
        <v>100</v>
      </c>
      <c r="C28" s="24" t="n">
        <v>5.12820512820513</v>
      </c>
      <c r="D28" s="24" t="n">
        <v>24.3589743589744</v>
      </c>
      <c r="E28" s="24" t="n">
        <v>33.3333333333333</v>
      </c>
      <c r="F28" s="24" t="n">
        <v>37.1794871794872</v>
      </c>
      <c r="G28" s="26"/>
      <c r="H28" s="32"/>
      <c r="I28" s="26"/>
      <c r="J28" s="10"/>
    </row>
    <row r="29" customFormat="false" ht="21.95" hidden="false" customHeight="true" outlineLevel="0" collapsed="false">
      <c r="A29" s="23" t="s">
        <v>34</v>
      </c>
      <c r="B29" s="24" t="n">
        <f aca="false">SUM(C29:F29)</f>
        <v>100</v>
      </c>
      <c r="C29" s="24" t="n">
        <v>3.3112582781457</v>
      </c>
      <c r="D29" s="24" t="n">
        <v>31.1258278145695</v>
      </c>
      <c r="E29" s="24" t="n">
        <v>19.205298013245</v>
      </c>
      <c r="F29" s="24" t="n">
        <v>46.3576158940397</v>
      </c>
      <c r="G29" s="26"/>
      <c r="H29" s="32"/>
      <c r="I29" s="26"/>
      <c r="J29" s="10"/>
    </row>
    <row r="30" customFormat="false" ht="21.95" hidden="false" customHeight="true" outlineLevel="0" collapsed="false">
      <c r="A30" s="23" t="s">
        <v>35</v>
      </c>
      <c r="B30" s="24" t="n">
        <f aca="false">SUM(C30:F30)</f>
        <v>100</v>
      </c>
      <c r="C30" s="24" t="n">
        <v>6.45161290322581</v>
      </c>
      <c r="D30" s="24" t="n">
        <v>31.6129032258065</v>
      </c>
      <c r="E30" s="24" t="n">
        <v>25.8064516129032</v>
      </c>
      <c r="F30" s="24" t="n">
        <v>36.1290322580645</v>
      </c>
      <c r="G30" s="26"/>
      <c r="H30" s="32"/>
      <c r="I30" s="26"/>
      <c r="J30" s="10"/>
    </row>
    <row r="31" customFormat="false" ht="21.95" hidden="false" customHeight="true" outlineLevel="0" collapsed="false">
      <c r="A31" s="23" t="s">
        <v>36</v>
      </c>
      <c r="B31" s="24" t="n">
        <f aca="false">SUM(C31:F31)</f>
        <v>100</v>
      </c>
      <c r="C31" s="24" t="n">
        <v>3.7037037037037</v>
      </c>
      <c r="D31" s="24" t="n">
        <v>46.9135802469136</v>
      </c>
      <c r="E31" s="24" t="n">
        <v>27.1604938271605</v>
      </c>
      <c r="F31" s="24" t="n">
        <v>22.2222222222222</v>
      </c>
      <c r="G31" s="26"/>
      <c r="H31" s="32"/>
      <c r="I31" s="26"/>
      <c r="J31" s="10"/>
    </row>
    <row r="32" customFormat="false" ht="21.95" hidden="false" customHeight="true" outlineLevel="0" collapsed="false">
      <c r="A32" s="23" t="s">
        <v>37</v>
      </c>
      <c r="B32" s="24" t="n">
        <v>100</v>
      </c>
      <c r="C32" s="24" t="n">
        <v>5.8</v>
      </c>
      <c r="D32" s="24" t="n">
        <v>24.1379310344828</v>
      </c>
      <c r="E32" s="24" t="n">
        <v>27.5862068965517</v>
      </c>
      <c r="F32" s="24" t="n">
        <v>42.5287356321839</v>
      </c>
      <c r="G32" s="7"/>
      <c r="H32" s="32"/>
      <c r="I32" s="26"/>
      <c r="J32" s="10"/>
    </row>
    <row r="33" customFormat="false" ht="21.95" hidden="false" customHeight="true" outlineLevel="0" collapsed="false">
      <c r="A33" s="23" t="s">
        <v>38</v>
      </c>
      <c r="B33" s="24" t="n">
        <f aca="false">SUM(C33:F33)</f>
        <v>100</v>
      </c>
      <c r="C33" s="24" t="n">
        <v>14.2857142857143</v>
      </c>
      <c r="D33" s="24" t="n">
        <v>20</v>
      </c>
      <c r="E33" s="24" t="n">
        <v>31.4285714285714</v>
      </c>
      <c r="F33" s="24" t="n">
        <v>34.2857142857143</v>
      </c>
      <c r="G33" s="7"/>
      <c r="H33" s="32"/>
      <c r="I33" s="26"/>
      <c r="J33" s="10"/>
    </row>
    <row r="34" customFormat="false" ht="15" hidden="false" customHeight="true" outlineLevel="0" collapsed="false">
      <c r="A34" s="36"/>
      <c r="B34" s="37"/>
      <c r="C34" s="37"/>
      <c r="D34" s="37"/>
      <c r="E34" s="37"/>
      <c r="F34" s="37"/>
      <c r="G34" s="7"/>
      <c r="H34" s="32"/>
      <c r="I34" s="26"/>
      <c r="J34" s="10"/>
    </row>
    <row r="35" customFormat="false" ht="10.5" hidden="true" customHeight="true" outlineLevel="0" collapsed="false">
      <c r="A35" s="38"/>
      <c r="B35" s="38"/>
      <c r="C35" s="38"/>
      <c r="D35" s="38"/>
      <c r="E35" s="38"/>
      <c r="F35" s="38"/>
      <c r="G35" s="7"/>
      <c r="H35" s="32"/>
      <c r="I35" s="26"/>
      <c r="J35" s="10"/>
    </row>
    <row r="36" customFormat="false" ht="21.95" hidden="false" customHeight="true" outlineLevel="0" collapsed="false">
      <c r="A36" s="7"/>
      <c r="B36" s="7"/>
      <c r="C36" s="7"/>
      <c r="D36" s="7"/>
      <c r="E36" s="7"/>
      <c r="F36" s="7"/>
      <c r="G36" s="7"/>
      <c r="H36" s="35"/>
      <c r="I36" s="26"/>
      <c r="J36" s="10"/>
    </row>
    <row r="37" s="42" customFormat="true" ht="12.75" hidden="false" customHeight="true" outlineLevel="0" collapsed="false">
      <c r="A37" s="39"/>
      <c r="B37" s="40"/>
      <c r="C37" s="40"/>
      <c r="D37" s="41"/>
      <c r="E37" s="41"/>
      <c r="F37" s="41"/>
      <c r="G37" s="41"/>
      <c r="H37" s="41"/>
      <c r="I37" s="40"/>
      <c r="J37" s="40"/>
    </row>
    <row r="38" customFormat="false" ht="21.75" hidden="false" customHeight="false" outlineLevel="0" collapsed="false">
      <c r="A38" s="10"/>
      <c r="B38" s="10"/>
      <c r="C38" s="10"/>
      <c r="D38" s="11"/>
      <c r="E38" s="11"/>
      <c r="F38" s="11"/>
      <c r="G38" s="11"/>
      <c r="H38" s="11"/>
      <c r="I38" s="10"/>
      <c r="J38" s="10"/>
    </row>
    <row r="39" customFormat="false" ht="21.75" hidden="false" customHeight="false" outlineLevel="0" collapsed="false">
      <c r="A39" s="10"/>
      <c r="B39" s="10"/>
      <c r="C39" s="10"/>
      <c r="D39" s="11"/>
      <c r="E39" s="11"/>
      <c r="F39" s="11"/>
      <c r="G39" s="11"/>
      <c r="H39" s="11"/>
      <c r="I39" s="10"/>
      <c r="J39" s="10"/>
    </row>
    <row r="40" customFormat="false" ht="21.75" hidden="false" customHeight="false" outlineLevel="0" collapsed="false">
      <c r="I40" s="10"/>
      <c r="J40" s="10"/>
    </row>
    <row r="41" customFormat="false" ht="21.75" hidden="false" customHeight="false" outlineLevel="0" collapsed="false">
      <c r="I41" s="10"/>
      <c r="J41" s="10"/>
    </row>
    <row r="42" customFormat="false" ht="21.75" hidden="false" customHeight="false" outlineLevel="0" collapsed="false">
      <c r="I42" s="10"/>
      <c r="J42" s="10"/>
    </row>
    <row r="43" customFormat="false" ht="21.75" hidden="false" customHeight="false" outlineLevel="0" collapsed="false">
      <c r="I43" s="10"/>
      <c r="J43" s="10"/>
    </row>
    <row r="44" customFormat="false" ht="21.75" hidden="false" customHeight="false" outlineLevel="0" collapsed="false">
      <c r="I44" s="10"/>
      <c r="J44" s="10"/>
    </row>
    <row r="45" customFormat="false" ht="21.75" hidden="false" customHeight="false" outlineLevel="0" collapsed="false">
      <c r="I45" s="10"/>
      <c r="J45" s="10"/>
    </row>
    <row r="46" customFormat="false" ht="21.75" hidden="false" customHeight="false" outlineLevel="0" collapsed="false">
      <c r="I46" s="10"/>
      <c r="J46" s="10"/>
    </row>
    <row r="47" customFormat="false" ht="21.75" hidden="false" customHeight="false" outlineLevel="0" collapsed="false">
      <c r="I47" s="10"/>
      <c r="J47" s="10"/>
    </row>
    <row r="48" customFormat="false" ht="21.75" hidden="false" customHeight="false" outlineLevel="0" collapsed="false">
      <c r="I48" s="10"/>
      <c r="J48" s="10"/>
    </row>
    <row r="49" customFormat="false" ht="21.75" hidden="false" customHeight="false" outlineLevel="0" collapsed="false">
      <c r="I49" s="10"/>
      <c r="J49" s="10"/>
    </row>
    <row r="50" customFormat="false" ht="21.75" hidden="false" customHeight="false" outlineLevel="0" collapsed="false">
      <c r="I50" s="10"/>
      <c r="J50" s="10"/>
    </row>
    <row r="51" customFormat="false" ht="21.75" hidden="false" customHeight="false" outlineLevel="0" collapsed="false">
      <c r="I51" s="10"/>
      <c r="J51" s="10"/>
    </row>
    <row r="52" customFormat="false" ht="21.75" hidden="false" customHeight="false" outlineLevel="0" collapsed="false">
      <c r="I52" s="10"/>
      <c r="J52" s="10"/>
    </row>
    <row r="53" customFormat="false" ht="21.75" hidden="false" customHeight="false" outlineLevel="0" collapsed="false">
      <c r="I53" s="10"/>
      <c r="J53" s="10"/>
    </row>
    <row r="54" customFormat="false" ht="21.75" hidden="false" customHeight="false" outlineLevel="0" collapsed="false">
      <c r="I54" s="10"/>
      <c r="J54" s="10"/>
    </row>
    <row r="55" customFormat="false" ht="21.75" hidden="false" customHeight="false" outlineLevel="0" collapsed="false">
      <c r="I55" s="10"/>
      <c r="J55" s="10"/>
    </row>
    <row r="56" customFormat="false" ht="21.75" hidden="false" customHeight="false" outlineLevel="0" collapsed="false">
      <c r="I56" s="10"/>
      <c r="J56" s="10"/>
    </row>
    <row r="57" customFormat="false" ht="21.75" hidden="false" customHeight="false" outlineLevel="0" collapsed="false">
      <c r="I57" s="10"/>
      <c r="J57" s="10"/>
    </row>
    <row r="58" customFormat="false" ht="21.75" hidden="false" customHeight="false" outlineLevel="0" collapsed="false">
      <c r="I58" s="10"/>
      <c r="J58" s="10"/>
    </row>
    <row r="59" customFormat="false" ht="21.75" hidden="false" customHeight="false" outlineLevel="0" collapsed="false">
      <c r="I59" s="10"/>
      <c r="J59" s="10"/>
    </row>
    <row r="60" customFormat="false" ht="21.75" hidden="false" customHeight="false" outlineLevel="0" collapsed="false">
      <c r="I60" s="10"/>
      <c r="J60" s="10"/>
    </row>
    <row r="61" customFormat="false" ht="21.75" hidden="false" customHeight="false" outlineLevel="0" collapsed="false">
      <c r="I61" s="10"/>
      <c r="J61" s="10"/>
    </row>
    <row r="62" customFormat="false" ht="21.75" hidden="false" customHeight="false" outlineLevel="0" collapsed="false">
      <c r="I62" s="10"/>
      <c r="J62" s="1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829861111111111" right="0.39375" top="0.860416666666667" bottom="0.118055555555556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34:49Z</dcterms:modified>
  <cp:revision>0</cp:revision>
  <dc:subject/>
  <dc:title/>
</cp:coreProperties>
</file>