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3 </t>
    </r>
    <r>
      <rPr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13 Percentage of Establishments against Web site  by Reason, Economic Activity and Size of Establishment (Number of Persons Engaged) 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-</t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23"/>
        <xdr:cNvSpPr/>
      </xdr:nvSpPr>
      <xdr:spPr>
        <a:xfrm>
          <a:off x="14814720" y="34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A40" activeCellId="0" sqref="A40:M4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99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10" min="6" style="64" width="14.28"/>
    <col collapsed="false" customWidth="true" hidden="false" outlineLevel="0" max="11" min="11" style="62" width="36.71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I3" s="68"/>
      <c r="K3" s="67"/>
    </row>
    <row r="4" customFormat="false" ht="21.75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2" t="s">
        <v>36</v>
      </c>
      <c r="J4" s="72"/>
      <c r="K4" s="69"/>
    </row>
    <row r="5" customFormat="false" ht="21.75" hidden="false" customHeight="false" outlineLevel="0" collapsed="false">
      <c r="A5" s="69"/>
      <c r="B5" s="73" t="s">
        <v>37</v>
      </c>
      <c r="C5" s="74" t="s">
        <v>38</v>
      </c>
      <c r="D5" s="74"/>
      <c r="E5" s="74"/>
      <c r="F5" s="74"/>
      <c r="G5" s="74"/>
      <c r="H5" s="74"/>
      <c r="I5" s="75" t="s">
        <v>39</v>
      </c>
      <c r="J5" s="75"/>
      <c r="K5" s="69"/>
    </row>
    <row r="6" customFormat="false" ht="18.95" hidden="false" customHeight="true" outlineLevel="0" collapsed="false">
      <c r="A6" s="76"/>
      <c r="B6" s="73" t="s">
        <v>40</v>
      </c>
      <c r="C6" s="72" t="s">
        <v>41</v>
      </c>
      <c r="D6" s="71" t="s">
        <v>42</v>
      </c>
      <c r="E6" s="72" t="s">
        <v>43</v>
      </c>
      <c r="F6" s="77" t="s">
        <v>44</v>
      </c>
      <c r="G6" s="72" t="s">
        <v>45</v>
      </c>
      <c r="H6" s="72" t="s">
        <v>46</v>
      </c>
      <c r="I6" s="78" t="s">
        <v>47</v>
      </c>
      <c r="J6" s="79" t="s">
        <v>48</v>
      </c>
      <c r="K6" s="80"/>
    </row>
    <row r="7" customFormat="false" ht="18.95" hidden="false" customHeight="true" outlineLevel="0" collapsed="false">
      <c r="A7" s="81" t="s">
        <v>49</v>
      </c>
      <c r="B7" s="73" t="s">
        <v>50</v>
      </c>
      <c r="C7" s="79" t="s">
        <v>51</v>
      </c>
      <c r="D7" s="82" t="s">
        <v>52</v>
      </c>
      <c r="E7" s="79" t="s">
        <v>53</v>
      </c>
      <c r="F7" s="82" t="s">
        <v>54</v>
      </c>
      <c r="G7" s="79" t="s">
        <v>55</v>
      </c>
      <c r="H7" s="79" t="s">
        <v>56</v>
      </c>
      <c r="I7" s="83" t="s">
        <v>57</v>
      </c>
      <c r="J7" s="84" t="s">
        <v>58</v>
      </c>
      <c r="K7" s="85" t="s">
        <v>59</v>
      </c>
    </row>
    <row r="8" customFormat="false" ht="18.95" hidden="false" customHeight="true" outlineLevel="0" collapsed="false">
      <c r="A8" s="81" t="s">
        <v>60</v>
      </c>
      <c r="B8" s="86" t="s">
        <v>61</v>
      </c>
      <c r="C8" s="84" t="s">
        <v>62</v>
      </c>
      <c r="D8" s="82" t="s">
        <v>63</v>
      </c>
      <c r="E8" s="79" t="s">
        <v>64</v>
      </c>
      <c r="F8" s="87" t="s">
        <v>65</v>
      </c>
      <c r="G8" s="79" t="s">
        <v>66</v>
      </c>
      <c r="H8" s="84" t="s">
        <v>67</v>
      </c>
      <c r="I8" s="83"/>
      <c r="J8" s="84"/>
      <c r="K8" s="85" t="s">
        <v>68</v>
      </c>
    </row>
    <row r="9" customFormat="false" ht="18.95" hidden="false" customHeight="true" outlineLevel="0" collapsed="false">
      <c r="A9" s="76" t="s">
        <v>69</v>
      </c>
      <c r="B9" s="86" t="s">
        <v>70</v>
      </c>
      <c r="C9" s="84" t="s">
        <v>71</v>
      </c>
      <c r="D9" s="78" t="s">
        <v>72</v>
      </c>
      <c r="E9" s="79" t="s">
        <v>73</v>
      </c>
      <c r="F9" s="87" t="s">
        <v>74</v>
      </c>
      <c r="G9" s="84" t="s">
        <v>75</v>
      </c>
      <c r="H9" s="84" t="s">
        <v>76</v>
      </c>
      <c r="I9" s="83"/>
      <c r="J9" s="84"/>
      <c r="K9" s="85" t="s">
        <v>77</v>
      </c>
    </row>
    <row r="10" customFormat="false" ht="18.95" hidden="false" customHeight="true" outlineLevel="0" collapsed="false">
      <c r="A10" s="76"/>
      <c r="B10" s="88" t="s">
        <v>78</v>
      </c>
      <c r="C10" s="84"/>
      <c r="D10" s="89" t="s">
        <v>79</v>
      </c>
      <c r="E10" s="79" t="s">
        <v>80</v>
      </c>
      <c r="F10" s="84" t="s">
        <v>81</v>
      </c>
      <c r="G10" s="84" t="s">
        <v>82</v>
      </c>
      <c r="H10" s="84" t="s">
        <v>83</v>
      </c>
      <c r="I10" s="83"/>
      <c r="J10" s="84"/>
      <c r="K10" s="85"/>
    </row>
    <row r="11" customFormat="false" ht="18.95" hidden="false" customHeight="true" outlineLevel="0" collapsed="false">
      <c r="A11" s="76"/>
      <c r="B11" s="90" t="s">
        <v>84</v>
      </c>
      <c r="C11" s="84"/>
      <c r="D11" s="84" t="s">
        <v>85</v>
      </c>
      <c r="E11" s="84" t="s">
        <v>86</v>
      </c>
      <c r="F11" s="84" t="s">
        <v>87</v>
      </c>
      <c r="G11" s="84" t="s">
        <v>88</v>
      </c>
      <c r="H11" s="84"/>
      <c r="I11" s="83"/>
      <c r="J11" s="84"/>
      <c r="K11" s="85"/>
    </row>
    <row r="12" customFormat="false" ht="18.95" hidden="false" customHeight="true" outlineLevel="0" collapsed="false">
      <c r="A12" s="76"/>
      <c r="B12" s="88" t="s">
        <v>89</v>
      </c>
      <c r="C12" s="84"/>
      <c r="D12" s="84" t="s">
        <v>90</v>
      </c>
      <c r="E12" s="84" t="s">
        <v>91</v>
      </c>
      <c r="F12" s="84" t="s">
        <v>92</v>
      </c>
      <c r="G12" s="82"/>
      <c r="H12" s="84"/>
      <c r="I12" s="83"/>
      <c r="J12" s="84"/>
      <c r="K12" s="69"/>
    </row>
    <row r="13" customFormat="false" ht="18.95" hidden="false" customHeight="true" outlineLevel="0" collapsed="false">
      <c r="A13" s="76"/>
      <c r="B13" s="88"/>
      <c r="C13" s="84"/>
      <c r="D13" s="84" t="s">
        <v>93</v>
      </c>
      <c r="E13" s="84" t="s">
        <v>94</v>
      </c>
      <c r="F13" s="84"/>
      <c r="G13" s="84"/>
      <c r="H13" s="84"/>
      <c r="I13" s="83"/>
      <c r="J13" s="84"/>
      <c r="K13" s="80"/>
    </row>
    <row r="14" customFormat="false" ht="18.95" hidden="false" customHeight="true" outlineLevel="0" collapsed="false">
      <c r="A14" s="91"/>
      <c r="B14" s="92"/>
      <c r="C14" s="75"/>
      <c r="D14" s="75" t="s">
        <v>95</v>
      </c>
      <c r="E14" s="75" t="s">
        <v>96</v>
      </c>
      <c r="F14" s="75"/>
      <c r="G14" s="75"/>
      <c r="H14" s="75"/>
      <c r="I14" s="74"/>
      <c r="J14" s="75"/>
      <c r="K14" s="93"/>
    </row>
    <row r="15" customFormat="false" ht="21.75" hidden="false" customHeight="false" outlineLevel="0" collapsed="false">
      <c r="A15" s="94" t="s">
        <v>97</v>
      </c>
      <c r="B15" s="95" t="n">
        <v>2110</v>
      </c>
      <c r="C15" s="72" t="n">
        <f aca="false">C44*100/B44</f>
        <v>12.085308056872</v>
      </c>
      <c r="D15" s="72" t="n">
        <f aca="false">D44*100/B44</f>
        <v>86.9668246445498</v>
      </c>
      <c r="E15" s="72" t="n">
        <f aca="false">E44*100/B44</f>
        <v>0.42654028436019</v>
      </c>
      <c r="F15" s="72" t="n">
        <f aca="false">F44*100/B44</f>
        <v>0.900473933649289</v>
      </c>
      <c r="G15" s="72" t="n">
        <f aca="false">G44*100/B44</f>
        <v>7.91469194312796</v>
      </c>
      <c r="H15" s="72" t="n">
        <f aca="false">H44*100/B44</f>
        <v>26.1137440758294</v>
      </c>
      <c r="I15" s="72"/>
      <c r="J15" s="72"/>
      <c r="K15" s="96" t="s">
        <v>98</v>
      </c>
    </row>
    <row r="16" customFormat="false" ht="21.75" hidden="false" customHeight="false" outlineLevel="0" collapsed="false">
      <c r="A16" s="97" t="s">
        <v>99</v>
      </c>
      <c r="B16" s="98" t="n">
        <v>2100</v>
      </c>
      <c r="C16" s="84" t="n">
        <f aca="false">C45*100/B45</f>
        <v>11.952380952381</v>
      </c>
      <c r="D16" s="84" t="n">
        <f aca="false">D45*100/B45</f>
        <v>88.0476190476191</v>
      </c>
      <c r="E16" s="84" t="n">
        <f aca="false">E45*100/B45</f>
        <v>0.333333333333333</v>
      </c>
      <c r="F16" s="84" t="n">
        <f aca="false">F45*100/B45</f>
        <v>0.80952380952381</v>
      </c>
      <c r="G16" s="84" t="n">
        <f aca="false">G45*100/B45</f>
        <v>7.90476190476191</v>
      </c>
      <c r="H16" s="84" t="n">
        <f aca="false">H45*100/B45</f>
        <v>26.1904761904762</v>
      </c>
      <c r="I16" s="84"/>
      <c r="J16" s="84"/>
      <c r="K16" s="96" t="s">
        <v>100</v>
      </c>
    </row>
    <row r="17" customFormat="false" ht="21.75" hidden="false" customHeight="false" outlineLevel="0" collapsed="false">
      <c r="A17" s="97" t="s">
        <v>101</v>
      </c>
      <c r="B17" s="98" t="n">
        <v>4</v>
      </c>
      <c r="C17" s="84" t="n">
        <f aca="false">C46*100/B46</f>
        <v>50</v>
      </c>
      <c r="D17" s="84" t="n">
        <f aca="false">D46*100/B46</f>
        <v>75</v>
      </c>
      <c r="E17" s="84" t="n">
        <f aca="false">E46*100/B46</f>
        <v>0</v>
      </c>
      <c r="F17" s="84" t="n">
        <f aca="false">F46*100/B46</f>
        <v>0</v>
      </c>
      <c r="G17" s="84" t="n">
        <f aca="false">G46*100/B46</f>
        <v>0</v>
      </c>
      <c r="H17" s="84" t="n">
        <f aca="false">H46*100/B46</f>
        <v>0</v>
      </c>
      <c r="I17" s="84"/>
      <c r="J17" s="84"/>
      <c r="K17" s="96" t="s">
        <v>102</v>
      </c>
    </row>
    <row r="18" customFormat="false" ht="21.75" hidden="false" customHeight="false" outlineLevel="0" collapsed="false">
      <c r="A18" s="97" t="s">
        <v>103</v>
      </c>
      <c r="B18" s="98" t="n">
        <v>1</v>
      </c>
      <c r="C18" s="84" t="n">
        <f aca="false">C47*100/B47</f>
        <v>100</v>
      </c>
      <c r="D18" s="84" t="n">
        <f aca="false">D47*100/B47</f>
        <v>0</v>
      </c>
      <c r="E18" s="84" t="n">
        <f aca="false">E47*100/B47</f>
        <v>0</v>
      </c>
      <c r="F18" s="84" t="n">
        <f aca="false">F47*100/B47</f>
        <v>0</v>
      </c>
      <c r="G18" s="84" t="n">
        <f aca="false">G47*100/B47</f>
        <v>0</v>
      </c>
      <c r="H18" s="84" t="n">
        <f aca="false">H47*100/B47</f>
        <v>0</v>
      </c>
      <c r="I18" s="84"/>
      <c r="J18" s="84"/>
      <c r="K18" s="96" t="s">
        <v>104</v>
      </c>
    </row>
    <row r="19" customFormat="false" ht="21.75" hidden="false" customHeight="false" outlineLevel="0" collapsed="false">
      <c r="A19" s="97" t="s">
        <v>105</v>
      </c>
      <c r="B19" s="98" t="n">
        <v>3</v>
      </c>
      <c r="C19" s="84" t="n">
        <f aca="false">C48*100/B48</f>
        <v>33.3333333333333</v>
      </c>
      <c r="D19" s="84" t="n">
        <f aca="false">D48*100/B48</f>
        <v>66.6666666666667</v>
      </c>
      <c r="E19" s="84" t="n">
        <f aca="false">E48*100/B48</f>
        <v>66.6666666666667</v>
      </c>
      <c r="F19" s="84" t="n">
        <f aca="false">F48*100/B48</f>
        <v>66.6666666666667</v>
      </c>
      <c r="G19" s="84" t="n">
        <f aca="false">G48*100/B48</f>
        <v>33.3333333333333</v>
      </c>
      <c r="H19" s="84" t="n">
        <f aca="false">H48*100/B48</f>
        <v>0</v>
      </c>
      <c r="I19" s="84"/>
      <c r="J19" s="84"/>
      <c r="K19" s="96" t="s">
        <v>106</v>
      </c>
    </row>
    <row r="20" customFormat="false" ht="21.75" hidden="false" customHeight="false" outlineLevel="0" collapsed="false">
      <c r="A20" s="97" t="s">
        <v>107</v>
      </c>
      <c r="B20" s="98" t="n">
        <v>2</v>
      </c>
      <c r="C20" s="84" t="n">
        <v>0</v>
      </c>
      <c r="D20" s="84" t="n">
        <f aca="false">D49*100/B49</f>
        <v>50</v>
      </c>
      <c r="E20" s="84" t="s">
        <v>108</v>
      </c>
      <c r="F20" s="84" t="s">
        <v>108</v>
      </c>
      <c r="G20" s="84" t="s">
        <v>108</v>
      </c>
      <c r="H20" s="84" t="n">
        <f aca="false">H49*100/B49</f>
        <v>50</v>
      </c>
      <c r="I20" s="84"/>
      <c r="J20" s="84"/>
      <c r="K20" s="96" t="s">
        <v>109</v>
      </c>
    </row>
    <row r="21" customFormat="false" ht="21.75" hidden="false" customHeight="false" outlineLevel="0" collapsed="false">
      <c r="A21" s="99" t="s">
        <v>110</v>
      </c>
      <c r="B21" s="98" t="n">
        <v>1912</v>
      </c>
      <c r="C21" s="84" t="n">
        <f aca="false">C50*100/B50</f>
        <v>11.6108786610879</v>
      </c>
      <c r="D21" s="84" t="n">
        <f aca="false">D50*100/B50</f>
        <v>88.336820083682</v>
      </c>
      <c r="E21" s="84" t="n">
        <f aca="false">E50*100/B50</f>
        <v>0.366108786610879</v>
      </c>
      <c r="F21" s="84" t="n">
        <f aca="false">F50*100/B50</f>
        <v>0.889121338912134</v>
      </c>
      <c r="G21" s="84" t="n">
        <f aca="false">G50*100/B50</f>
        <v>8.57740585774059</v>
      </c>
      <c r="H21" s="84" t="n">
        <f aca="false">H50*100/B50</f>
        <v>24.9476987447699</v>
      </c>
      <c r="I21" s="84"/>
      <c r="J21" s="84"/>
      <c r="K21" s="96" t="s">
        <v>111</v>
      </c>
    </row>
    <row r="22" customFormat="false" ht="21.75" hidden="false" customHeight="false" outlineLevel="0" collapsed="false">
      <c r="A22" s="97" t="s">
        <v>99</v>
      </c>
      <c r="B22" s="98" t="n">
        <v>1908</v>
      </c>
      <c r="C22" s="84" t="n">
        <f aca="false">C51*100/B51</f>
        <v>11.4779874213836</v>
      </c>
      <c r="D22" s="84" t="n">
        <f aca="false">D51*100/B51</f>
        <v>88.3647798742138</v>
      </c>
      <c r="E22" s="84" t="n">
        <f aca="false">E51*100/B51</f>
        <v>0.314465408805031</v>
      </c>
      <c r="F22" s="84" t="n">
        <f aca="false">F51*100/B51</f>
        <v>0.838574423480084</v>
      </c>
      <c r="G22" s="84" t="n">
        <f aca="false">G51*100/B51</f>
        <v>8.54297693920336</v>
      </c>
      <c r="H22" s="84" t="n">
        <f aca="false">H51*100/B51</f>
        <v>25</v>
      </c>
      <c r="I22" s="84"/>
      <c r="J22" s="84"/>
      <c r="K22" s="96" t="s">
        <v>100</v>
      </c>
    </row>
    <row r="23" customFormat="false" ht="21.75" hidden="false" customHeight="false" outlineLevel="0" collapsed="false">
      <c r="A23" s="97" t="s">
        <v>101</v>
      </c>
      <c r="B23" s="98" t="n">
        <v>2</v>
      </c>
      <c r="C23" s="84" t="n">
        <f aca="false">C52*100/B52</f>
        <v>50</v>
      </c>
      <c r="D23" s="84" t="n">
        <f aca="false">D52*100/B52</f>
        <v>100</v>
      </c>
      <c r="E23" s="84" t="n">
        <f aca="false">E52*100/B52</f>
        <v>0</v>
      </c>
      <c r="F23" s="84" t="n">
        <f aca="false">F52*100/B52</f>
        <v>0</v>
      </c>
      <c r="G23" s="84" t="n">
        <f aca="false">G52*100/B52</f>
        <v>0</v>
      </c>
      <c r="H23" s="84" t="n">
        <f aca="false">H52*100/B52</f>
        <v>0</v>
      </c>
      <c r="I23" s="84"/>
      <c r="J23" s="84"/>
      <c r="K23" s="96" t="s">
        <v>102</v>
      </c>
    </row>
    <row r="24" customFormat="false" ht="21.75" hidden="false" customHeight="false" outlineLevel="0" collapsed="false">
      <c r="A24" s="97" t="s">
        <v>103</v>
      </c>
      <c r="B24" s="98" t="n">
        <v>1</v>
      </c>
      <c r="C24" s="84" t="n">
        <f aca="false">C53*100/B53</f>
        <v>100</v>
      </c>
      <c r="D24" s="84" t="n">
        <f aca="false">D53*100/B53</f>
        <v>0</v>
      </c>
      <c r="E24" s="84" t="n">
        <f aca="false">E53*100/B53</f>
        <v>0</v>
      </c>
      <c r="F24" s="84" t="n">
        <f aca="false">F53*100/B53</f>
        <v>0</v>
      </c>
      <c r="G24" s="84" t="n">
        <f aca="false">G53*100/B53</f>
        <v>0</v>
      </c>
      <c r="H24" s="84" t="n">
        <f aca="false">H53*100/B53</f>
        <v>0</v>
      </c>
      <c r="I24" s="84"/>
      <c r="J24" s="84"/>
      <c r="K24" s="96" t="s">
        <v>104</v>
      </c>
    </row>
    <row r="25" customFormat="false" ht="21.75" hidden="false" customHeight="false" outlineLevel="0" collapsed="false">
      <c r="A25" s="97" t="s">
        <v>105</v>
      </c>
      <c r="B25" s="98" t="n">
        <v>1</v>
      </c>
      <c r="C25" s="84" t="n">
        <f aca="false">C54*100/B54</f>
        <v>100</v>
      </c>
      <c r="D25" s="84" t="n">
        <f aca="false">D54*100/B54</f>
        <v>100</v>
      </c>
      <c r="E25" s="84" t="n">
        <f aca="false">E54*100/B54</f>
        <v>100</v>
      </c>
      <c r="F25" s="84" t="n">
        <f aca="false">F54*100/B54</f>
        <v>100</v>
      </c>
      <c r="G25" s="84" t="n">
        <f aca="false">G54*100/B54</f>
        <v>100</v>
      </c>
      <c r="H25" s="84" t="n">
        <f aca="false">H54*100/B54</f>
        <v>0</v>
      </c>
      <c r="I25" s="84"/>
      <c r="J25" s="84"/>
      <c r="K25" s="96" t="s">
        <v>106</v>
      </c>
    </row>
    <row r="26" customFormat="false" ht="21.75" hidden="false" customHeight="false" outlineLevel="0" collapsed="false">
      <c r="A26" s="97" t="s">
        <v>107</v>
      </c>
      <c r="B26" s="98" t="n">
        <v>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84"/>
      <c r="J26" s="84"/>
      <c r="K26" s="96" t="s">
        <v>109</v>
      </c>
    </row>
    <row r="27" customFormat="false" ht="21.75" hidden="false" customHeight="false" outlineLevel="0" collapsed="false">
      <c r="A27" s="99" t="s">
        <v>112</v>
      </c>
      <c r="B27" s="98" t="n">
        <v>164</v>
      </c>
      <c r="C27" s="84" t="n">
        <f aca="false">C56*100/B56</f>
        <v>17.6829268292683</v>
      </c>
      <c r="D27" s="84" t="n">
        <f aca="false">D56*100/B56</f>
        <v>85.9756097560976</v>
      </c>
      <c r="E27" s="84" t="n">
        <f aca="false">E56*100/B56</f>
        <v>1.21951219512195</v>
      </c>
      <c r="F27" s="84" t="n">
        <f aca="false">F56*100/B56</f>
        <v>1.21951219512195</v>
      </c>
      <c r="G27" s="100" t="n">
        <v>0</v>
      </c>
      <c r="H27" s="84" t="n">
        <f aca="false">H56*100/B56</f>
        <v>35.9756097560976</v>
      </c>
      <c r="I27" s="84"/>
      <c r="J27" s="84"/>
      <c r="K27" s="96" t="s">
        <v>113</v>
      </c>
    </row>
    <row r="28" customFormat="false" ht="21.75" hidden="false" customHeight="false" outlineLevel="0" collapsed="false">
      <c r="A28" s="97" t="s">
        <v>99</v>
      </c>
      <c r="B28" s="98" t="n">
        <v>162</v>
      </c>
      <c r="C28" s="84" t="n">
        <f aca="false">C57*100/B57</f>
        <v>17.9012345679012</v>
      </c>
      <c r="D28" s="84" t="n">
        <f aca="false">D57*100/B57</f>
        <v>86.4197530864198</v>
      </c>
      <c r="E28" s="84" t="n">
        <f aca="false">E57*100/B57</f>
        <v>0.617283950617284</v>
      </c>
      <c r="F28" s="84" t="n">
        <f aca="false">F57*100/B57</f>
        <v>0.617283950617284</v>
      </c>
      <c r="G28" s="100" t="n">
        <v>0</v>
      </c>
      <c r="H28" s="84" t="n">
        <f aca="false">H57*100/B57</f>
        <v>36.4197530864198</v>
      </c>
      <c r="I28" s="84"/>
      <c r="J28" s="84"/>
      <c r="K28" s="96" t="s">
        <v>100</v>
      </c>
    </row>
    <row r="29" customFormat="false" ht="21.75" hidden="false" customHeight="false" outlineLevel="0" collapsed="false">
      <c r="A29" s="97" t="s">
        <v>101</v>
      </c>
      <c r="B29" s="98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84"/>
      <c r="J29" s="84"/>
      <c r="K29" s="96" t="s">
        <v>102</v>
      </c>
    </row>
    <row r="30" customFormat="false" ht="21.75" hidden="false" customHeight="false" outlineLevel="0" collapsed="false">
      <c r="A30" s="97" t="s">
        <v>103</v>
      </c>
      <c r="B30" s="98" t="n">
        <v>2</v>
      </c>
      <c r="C30" s="100" t="n">
        <v>0</v>
      </c>
      <c r="D30" s="84" t="n">
        <f aca="false">D59*100/B59</f>
        <v>50</v>
      </c>
      <c r="E30" s="84" t="n">
        <f aca="false">E59*100/B59</f>
        <v>50</v>
      </c>
      <c r="F30" s="84" t="n">
        <f aca="false">F59*100/B59</f>
        <v>50</v>
      </c>
      <c r="G30" s="100" t="n">
        <v>0</v>
      </c>
      <c r="H30" s="84" t="s">
        <v>108</v>
      </c>
      <c r="I30" s="84"/>
      <c r="J30" s="84"/>
      <c r="K30" s="96" t="s">
        <v>104</v>
      </c>
    </row>
    <row r="31" customFormat="false" ht="21.75" hidden="false" customHeight="false" outlineLevel="0" collapsed="false">
      <c r="A31" s="99" t="s">
        <v>114</v>
      </c>
      <c r="B31" s="98" t="n">
        <v>2</v>
      </c>
      <c r="C31" s="100" t="n">
        <v>0</v>
      </c>
      <c r="D31" s="84" t="n">
        <f aca="false">D60*100/B60</f>
        <v>50</v>
      </c>
      <c r="E31" s="100" t="n">
        <v>0</v>
      </c>
      <c r="F31" s="100" t="n">
        <v>0</v>
      </c>
      <c r="G31" s="100" t="n">
        <v>0</v>
      </c>
      <c r="H31" s="98" t="s">
        <v>108</v>
      </c>
      <c r="I31" s="84"/>
      <c r="J31" s="84"/>
      <c r="K31" s="96" t="s">
        <v>115</v>
      </c>
    </row>
    <row r="32" customFormat="false" ht="21.75" hidden="false" customHeight="false" outlineLevel="0" collapsed="false">
      <c r="A32" s="97" t="s">
        <v>99</v>
      </c>
      <c r="B32" s="98" t="n">
        <v>2</v>
      </c>
      <c r="C32" s="100" t="n">
        <v>0</v>
      </c>
      <c r="D32" s="84" t="n">
        <f aca="false">D61*100/B61</f>
        <v>50</v>
      </c>
      <c r="E32" s="100" t="n">
        <v>0</v>
      </c>
      <c r="F32" s="100" t="n">
        <v>0</v>
      </c>
      <c r="G32" s="84" t="s">
        <v>108</v>
      </c>
      <c r="H32" s="84" t="n">
        <f aca="false">H61*100/B61</f>
        <v>50</v>
      </c>
      <c r="I32" s="84"/>
      <c r="J32" s="84"/>
      <c r="K32" s="96" t="s">
        <v>100</v>
      </c>
    </row>
    <row r="33" customFormat="false" ht="21.75" hidden="false" customHeight="false" outlineLevel="0" collapsed="false">
      <c r="A33" s="99" t="s">
        <v>116</v>
      </c>
      <c r="B33" s="98" t="n">
        <v>30</v>
      </c>
      <c r="C33" s="84" t="n">
        <f aca="false">C62*100/B62</f>
        <v>13.3333333333333</v>
      </c>
      <c r="D33" s="84" t="n">
        <f aca="false">D62*100/B62</f>
        <v>80</v>
      </c>
      <c r="E33" s="100" t="n">
        <v>0</v>
      </c>
      <c r="F33" s="100" t="n">
        <v>0</v>
      </c>
      <c r="G33" s="84" t="n">
        <f aca="false">G62*100/B62</f>
        <v>10</v>
      </c>
      <c r="H33" s="84" t="n">
        <f aca="false">H62*100/B62</f>
        <v>46.6666666666667</v>
      </c>
      <c r="I33" s="84"/>
      <c r="J33" s="84"/>
      <c r="K33" s="96" t="s">
        <v>117</v>
      </c>
    </row>
    <row r="34" customFormat="false" ht="21.75" hidden="false" customHeight="false" outlineLevel="0" collapsed="false">
      <c r="A34" s="97" t="s">
        <v>99</v>
      </c>
      <c r="B34" s="98" t="n">
        <v>28</v>
      </c>
      <c r="C34" s="84" t="n">
        <f aca="false">C63*100/B63</f>
        <v>10.7142857142857</v>
      </c>
      <c r="D34" s="84" t="n">
        <f aca="false">D63*100/B63</f>
        <v>82.1428571428571</v>
      </c>
      <c r="E34" s="100" t="n">
        <v>0</v>
      </c>
      <c r="F34" s="100" t="n">
        <v>0</v>
      </c>
      <c r="G34" s="84" t="n">
        <f aca="false">G63*100/B63</f>
        <v>10.7142857142857</v>
      </c>
      <c r="H34" s="84" t="n">
        <f aca="false">H63*100/B63</f>
        <v>50</v>
      </c>
      <c r="I34" s="84"/>
      <c r="J34" s="84"/>
      <c r="K34" s="96" t="s">
        <v>100</v>
      </c>
    </row>
    <row r="35" customFormat="false" ht="21.75" hidden="false" customHeight="false" outlineLevel="0" collapsed="false">
      <c r="A35" s="97" t="s">
        <v>101</v>
      </c>
      <c r="B35" s="98" t="n">
        <v>2</v>
      </c>
      <c r="C35" s="84" t="n">
        <f aca="false">C64*100/B64</f>
        <v>50</v>
      </c>
      <c r="D35" s="84" t="n">
        <f aca="false">D64*100/B64</f>
        <v>50</v>
      </c>
      <c r="E35" s="100" t="n">
        <v>0</v>
      </c>
      <c r="F35" s="100" t="n">
        <v>0</v>
      </c>
      <c r="G35" s="100" t="n">
        <v>0</v>
      </c>
      <c r="H35" s="100" t="n">
        <v>0</v>
      </c>
      <c r="I35" s="84"/>
      <c r="J35" s="84"/>
      <c r="K35" s="96" t="s">
        <v>102</v>
      </c>
    </row>
    <row r="36" customFormat="false" ht="21.75" hidden="false" customHeight="false" outlineLevel="0" collapsed="false">
      <c r="A36" s="97" t="s">
        <v>107</v>
      </c>
      <c r="B36" s="98" t="n">
        <v>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84"/>
      <c r="J36" s="84"/>
      <c r="K36" s="96" t="s">
        <v>109</v>
      </c>
    </row>
    <row r="37" customFormat="false" ht="21.75" hidden="false" customHeight="false" outlineLevel="0" collapsed="false">
      <c r="A37" s="99" t="s">
        <v>118</v>
      </c>
      <c r="B37" s="98" t="n">
        <v>2</v>
      </c>
      <c r="C37" s="100" t="n">
        <v>0</v>
      </c>
      <c r="D37" s="84" t="n">
        <f aca="false">D66*100/B66</f>
        <v>50</v>
      </c>
      <c r="E37" s="100" t="n">
        <v>0</v>
      </c>
      <c r="F37" s="100" t="n">
        <v>0</v>
      </c>
      <c r="G37" s="100" t="n">
        <v>0</v>
      </c>
      <c r="H37" s="100" t="n">
        <v>0</v>
      </c>
      <c r="I37" s="84"/>
      <c r="J37" s="84"/>
      <c r="K37" s="96" t="s">
        <v>119</v>
      </c>
    </row>
    <row r="38" customFormat="false" ht="21.75" hidden="false" customHeight="false" outlineLevel="0" collapsed="false">
      <c r="A38" s="97" t="s">
        <v>101</v>
      </c>
      <c r="B38" s="98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84"/>
      <c r="J38" s="84"/>
      <c r="K38" s="96" t="s">
        <v>102</v>
      </c>
    </row>
    <row r="39" customFormat="false" ht="21.75" hidden="false" customHeight="false" outlineLevel="0" collapsed="false">
      <c r="A39" s="101" t="s">
        <v>107</v>
      </c>
      <c r="B39" s="102" t="n">
        <v>2</v>
      </c>
      <c r="C39" s="103" t="n">
        <v>0</v>
      </c>
      <c r="D39" s="75" t="n">
        <f aca="false">D68*100/B68</f>
        <v>50</v>
      </c>
      <c r="E39" s="103" t="n">
        <v>0</v>
      </c>
      <c r="F39" s="103" t="n">
        <v>0</v>
      </c>
      <c r="G39" s="103" t="n">
        <v>0</v>
      </c>
      <c r="H39" s="103" t="n">
        <v>0</v>
      </c>
      <c r="I39" s="75"/>
      <c r="J39" s="75"/>
      <c r="K39" s="104" t="s">
        <v>109</v>
      </c>
    </row>
    <row r="40" customFormat="false" ht="21.75" hidden="false" customHeight="false" outlineLevel="0" collapsed="false">
      <c r="A40" s="105" t="s">
        <v>12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21.75" hidden="false" customHeight="false" outlineLevel="0" collapsed="false">
      <c r="A41" s="96" t="s">
        <v>12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21.75" hidden="false" customHeight="false" outlineLevel="0" collapsed="false">
      <c r="A42" s="69"/>
    </row>
    <row r="44" customFormat="false" ht="21.75" hidden="false" customHeight="false" outlineLevel="0" collapsed="false">
      <c r="A44" s="106" t="s">
        <v>97</v>
      </c>
      <c r="B44" s="107" t="n">
        <v>2110</v>
      </c>
      <c r="C44" s="108" t="n">
        <v>255</v>
      </c>
      <c r="D44" s="108" t="n">
        <v>1835</v>
      </c>
      <c r="E44" s="108" t="n">
        <v>9</v>
      </c>
      <c r="F44" s="108" t="n">
        <v>19</v>
      </c>
      <c r="G44" s="108" t="n">
        <v>167</v>
      </c>
      <c r="H44" s="108" t="n">
        <f aca="false">SUM(H76:I76)</f>
        <v>551</v>
      </c>
    </row>
    <row r="45" customFormat="false" ht="21.75" hidden="false" customHeight="false" outlineLevel="0" collapsed="false">
      <c r="A45" s="109" t="s">
        <v>99</v>
      </c>
      <c r="B45" s="110" t="n">
        <v>2100</v>
      </c>
      <c r="C45" s="108" t="n">
        <v>251</v>
      </c>
      <c r="D45" s="108" t="n">
        <v>1849</v>
      </c>
      <c r="E45" s="108" t="n">
        <v>7</v>
      </c>
      <c r="F45" s="108" t="n">
        <v>17</v>
      </c>
      <c r="G45" s="108" t="n">
        <v>166</v>
      </c>
      <c r="H45" s="108" t="n">
        <f aca="false">SUM(H77:I77)</f>
        <v>550</v>
      </c>
    </row>
    <row r="46" customFormat="false" ht="21.75" hidden="false" customHeight="false" outlineLevel="0" collapsed="false">
      <c r="A46" s="109" t="s">
        <v>101</v>
      </c>
      <c r="B46" s="110" t="n">
        <v>4</v>
      </c>
      <c r="C46" s="108" t="n">
        <v>2</v>
      </c>
      <c r="D46" s="108" t="n">
        <v>3</v>
      </c>
      <c r="E46" s="108" t="n">
        <v>0</v>
      </c>
      <c r="F46" s="108" t="n">
        <v>0</v>
      </c>
      <c r="G46" s="108" t="n">
        <v>0</v>
      </c>
      <c r="H46" s="108" t="n">
        <f aca="false">SUM(H78:I78)</f>
        <v>0</v>
      </c>
    </row>
    <row r="47" customFormat="false" ht="21.75" hidden="false" customHeight="false" outlineLevel="0" collapsed="false">
      <c r="A47" s="109" t="s">
        <v>103</v>
      </c>
      <c r="B47" s="110" t="n">
        <v>1</v>
      </c>
      <c r="C47" s="108" t="n">
        <v>1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f aca="false">SUM(H79:I79)</f>
        <v>0</v>
      </c>
    </row>
    <row r="48" customFormat="false" ht="21.75" hidden="false" customHeight="false" outlineLevel="0" collapsed="false">
      <c r="A48" s="109" t="s">
        <v>105</v>
      </c>
      <c r="B48" s="110" t="n">
        <v>3</v>
      </c>
      <c r="C48" s="108" t="n">
        <v>1</v>
      </c>
      <c r="D48" s="108" t="n">
        <v>2</v>
      </c>
      <c r="E48" s="108" t="n">
        <v>2</v>
      </c>
      <c r="F48" s="108" t="n">
        <v>2</v>
      </c>
      <c r="G48" s="108" t="n">
        <v>1</v>
      </c>
      <c r="H48" s="108" t="n">
        <f aca="false">SUM(H80:I80)</f>
        <v>0</v>
      </c>
    </row>
    <row r="49" customFormat="false" ht="21.75" hidden="false" customHeight="false" outlineLevel="0" collapsed="false">
      <c r="A49" s="109" t="s">
        <v>107</v>
      </c>
      <c r="B49" s="110" t="n">
        <v>2</v>
      </c>
      <c r="C49" s="108" t="n">
        <v>0</v>
      </c>
      <c r="D49" s="108" t="n">
        <v>1</v>
      </c>
      <c r="E49" s="108" t="n">
        <v>0</v>
      </c>
      <c r="F49" s="108" t="n">
        <v>0</v>
      </c>
      <c r="G49" s="108" t="n">
        <v>0</v>
      </c>
      <c r="H49" s="108" t="n">
        <f aca="false">SUM(H81:I81)</f>
        <v>1</v>
      </c>
    </row>
    <row r="50" customFormat="false" ht="21.75" hidden="false" customHeight="false" outlineLevel="0" collapsed="false">
      <c r="A50" s="106" t="s">
        <v>110</v>
      </c>
      <c r="B50" s="110" t="n">
        <v>1912</v>
      </c>
      <c r="C50" s="108" t="n">
        <v>222</v>
      </c>
      <c r="D50" s="108" t="n">
        <v>1689</v>
      </c>
      <c r="E50" s="108" t="n">
        <v>7</v>
      </c>
      <c r="F50" s="108" t="n">
        <v>17</v>
      </c>
      <c r="G50" s="108" t="n">
        <v>164</v>
      </c>
      <c r="H50" s="108" t="n">
        <f aca="false">SUM(H82:I82)</f>
        <v>477</v>
      </c>
    </row>
    <row r="51" customFormat="false" ht="21.75" hidden="false" customHeight="false" outlineLevel="0" collapsed="false">
      <c r="A51" s="109" t="s">
        <v>99</v>
      </c>
      <c r="B51" s="110" t="n">
        <v>1908</v>
      </c>
      <c r="C51" s="108" t="n">
        <v>219</v>
      </c>
      <c r="D51" s="108" t="n">
        <v>1686</v>
      </c>
      <c r="E51" s="108" t="n">
        <v>6</v>
      </c>
      <c r="F51" s="108" t="n">
        <v>16</v>
      </c>
      <c r="G51" s="108" t="n">
        <v>163</v>
      </c>
      <c r="H51" s="108" t="n">
        <f aca="false">SUM(H83:I83)</f>
        <v>477</v>
      </c>
    </row>
    <row r="52" customFormat="false" ht="21.75" hidden="false" customHeight="false" outlineLevel="0" collapsed="false">
      <c r="A52" s="109" t="s">
        <v>101</v>
      </c>
      <c r="B52" s="110" t="n">
        <v>2</v>
      </c>
      <c r="C52" s="108" t="n">
        <v>1</v>
      </c>
      <c r="D52" s="108" t="n">
        <v>2</v>
      </c>
      <c r="E52" s="108" t="n">
        <v>0</v>
      </c>
      <c r="F52" s="108" t="n">
        <v>0</v>
      </c>
      <c r="G52" s="108" t="n">
        <v>0</v>
      </c>
      <c r="H52" s="108" t="n">
        <f aca="false">SUM(H84:I84)</f>
        <v>0</v>
      </c>
    </row>
    <row r="53" customFormat="false" ht="21.75" hidden="false" customHeight="false" outlineLevel="0" collapsed="false">
      <c r="A53" s="109" t="s">
        <v>103</v>
      </c>
      <c r="B53" s="110" t="n">
        <v>1</v>
      </c>
      <c r="C53" s="108" t="n">
        <v>1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f aca="false">SUM(H85:I85)</f>
        <v>0</v>
      </c>
    </row>
    <row r="54" customFormat="false" ht="21.75" hidden="false" customHeight="false" outlineLevel="0" collapsed="false">
      <c r="A54" s="109" t="s">
        <v>105</v>
      </c>
      <c r="B54" s="110" t="n">
        <v>1</v>
      </c>
      <c r="C54" s="108" t="n">
        <v>1</v>
      </c>
      <c r="D54" s="108" t="n">
        <v>1</v>
      </c>
      <c r="E54" s="108" t="n">
        <v>1</v>
      </c>
      <c r="F54" s="108" t="n">
        <v>1</v>
      </c>
      <c r="G54" s="108" t="n">
        <v>1</v>
      </c>
      <c r="H54" s="108" t="n">
        <f aca="false">SUM(H86:I86)</f>
        <v>0</v>
      </c>
    </row>
    <row r="55" customFormat="false" ht="21.75" hidden="false" customHeight="false" outlineLevel="0" collapsed="false">
      <c r="A55" s="109" t="s">
        <v>107</v>
      </c>
      <c r="B55" s="110" t="n">
        <v>0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f aca="false">SUM(H87:I87)</f>
        <v>0</v>
      </c>
    </row>
    <row r="56" customFormat="false" ht="21.75" hidden="false" customHeight="false" outlineLevel="0" collapsed="false">
      <c r="A56" s="106" t="s">
        <v>112</v>
      </c>
      <c r="B56" s="110" t="n">
        <v>164</v>
      </c>
      <c r="C56" s="108" t="n">
        <v>29</v>
      </c>
      <c r="D56" s="108" t="n">
        <v>141</v>
      </c>
      <c r="E56" s="108" t="n">
        <v>2</v>
      </c>
      <c r="F56" s="108" t="n">
        <v>2</v>
      </c>
      <c r="G56" s="108" t="n">
        <v>0</v>
      </c>
      <c r="H56" s="108" t="n">
        <f aca="false">SUM(H88:I88)</f>
        <v>59</v>
      </c>
    </row>
    <row r="57" customFormat="false" ht="21.75" hidden="false" customHeight="false" outlineLevel="0" collapsed="false">
      <c r="A57" s="109" t="s">
        <v>99</v>
      </c>
      <c r="B57" s="110" t="n">
        <v>162</v>
      </c>
      <c r="C57" s="108" t="n">
        <v>29</v>
      </c>
      <c r="D57" s="108" t="n">
        <v>140</v>
      </c>
      <c r="E57" s="108" t="n">
        <v>1</v>
      </c>
      <c r="F57" s="108" t="n">
        <v>1</v>
      </c>
      <c r="G57" s="108" t="n">
        <v>0</v>
      </c>
      <c r="H57" s="108" t="n">
        <f aca="false">SUM(H89:I89)</f>
        <v>59</v>
      </c>
    </row>
    <row r="58" customFormat="false" ht="21.75" hidden="false" customHeight="false" outlineLevel="0" collapsed="false">
      <c r="A58" s="109" t="s">
        <v>101</v>
      </c>
      <c r="B58" s="110" t="n">
        <v>0</v>
      </c>
      <c r="C58" s="108" t="n">
        <v>0</v>
      </c>
      <c r="D58" s="108" t="n">
        <v>0</v>
      </c>
      <c r="E58" s="108" t="n">
        <v>0</v>
      </c>
      <c r="F58" s="108" t="n">
        <v>0</v>
      </c>
      <c r="G58" s="108" t="n">
        <v>0</v>
      </c>
      <c r="H58" s="108" t="n">
        <f aca="false">SUM(H90:I90)</f>
        <v>0</v>
      </c>
    </row>
    <row r="59" customFormat="false" ht="21.75" hidden="false" customHeight="false" outlineLevel="0" collapsed="false">
      <c r="A59" s="109" t="s">
        <v>103</v>
      </c>
      <c r="B59" s="110" t="n">
        <v>2</v>
      </c>
      <c r="C59" s="108" t="n">
        <v>0</v>
      </c>
      <c r="D59" s="108" t="n">
        <v>1</v>
      </c>
      <c r="E59" s="108" t="n">
        <v>1</v>
      </c>
      <c r="F59" s="108" t="n">
        <v>1</v>
      </c>
      <c r="G59" s="108" t="n">
        <v>0</v>
      </c>
      <c r="H59" s="108" t="n">
        <f aca="false">SUM(H91:I91)</f>
        <v>0</v>
      </c>
    </row>
    <row r="60" customFormat="false" ht="21.75" hidden="false" customHeight="false" outlineLevel="0" collapsed="false">
      <c r="A60" s="106" t="s">
        <v>114</v>
      </c>
      <c r="B60" s="110" t="n">
        <v>2</v>
      </c>
      <c r="C60" s="108" t="n">
        <v>0</v>
      </c>
      <c r="D60" s="108" t="n">
        <v>1</v>
      </c>
      <c r="E60" s="108" t="n">
        <v>0</v>
      </c>
      <c r="F60" s="108" t="n">
        <v>0</v>
      </c>
      <c r="G60" s="108" t="n">
        <v>0</v>
      </c>
      <c r="H60" s="108" t="n">
        <f aca="false">SUM(H92:I92)</f>
        <v>1</v>
      </c>
    </row>
    <row r="61" customFormat="false" ht="21.75" hidden="false" customHeight="false" outlineLevel="0" collapsed="false">
      <c r="A61" s="109" t="s">
        <v>99</v>
      </c>
      <c r="B61" s="110" t="n">
        <v>2</v>
      </c>
      <c r="C61" s="108" t="n">
        <v>0</v>
      </c>
      <c r="D61" s="108" t="n">
        <v>1</v>
      </c>
      <c r="E61" s="108" t="n">
        <v>0</v>
      </c>
      <c r="F61" s="108" t="n">
        <v>0</v>
      </c>
      <c r="G61" s="108" t="n">
        <v>0</v>
      </c>
      <c r="H61" s="108" t="n">
        <f aca="false">SUM(H93:I93)</f>
        <v>1</v>
      </c>
    </row>
    <row r="62" customFormat="false" ht="21.75" hidden="false" customHeight="false" outlineLevel="0" collapsed="false">
      <c r="A62" s="106" t="s">
        <v>116</v>
      </c>
      <c r="B62" s="110" t="n">
        <v>30</v>
      </c>
      <c r="C62" s="108" t="n">
        <v>4</v>
      </c>
      <c r="D62" s="108" t="n">
        <v>24</v>
      </c>
      <c r="E62" s="108" t="n">
        <v>0</v>
      </c>
      <c r="F62" s="108" t="n">
        <v>0</v>
      </c>
      <c r="G62" s="108" t="n">
        <v>3</v>
      </c>
      <c r="H62" s="108" t="n">
        <f aca="false">SUM(H94:I94)</f>
        <v>14</v>
      </c>
    </row>
    <row r="63" customFormat="false" ht="21.75" hidden="false" customHeight="false" outlineLevel="0" collapsed="false">
      <c r="A63" s="109" t="s">
        <v>99</v>
      </c>
      <c r="B63" s="110" t="n">
        <v>28</v>
      </c>
      <c r="C63" s="108" t="n">
        <v>3</v>
      </c>
      <c r="D63" s="108" t="n">
        <v>23</v>
      </c>
      <c r="E63" s="108" t="n">
        <v>0</v>
      </c>
      <c r="F63" s="108" t="n">
        <v>0</v>
      </c>
      <c r="G63" s="108" t="n">
        <v>3</v>
      </c>
      <c r="H63" s="108" t="n">
        <f aca="false">SUM(H95:I95)</f>
        <v>14</v>
      </c>
    </row>
    <row r="64" customFormat="false" ht="21.75" hidden="false" customHeight="false" outlineLevel="0" collapsed="false">
      <c r="A64" s="109" t="s">
        <v>101</v>
      </c>
      <c r="B64" s="110" t="n">
        <v>2</v>
      </c>
      <c r="C64" s="108" t="n">
        <v>1</v>
      </c>
      <c r="D64" s="108" t="n">
        <v>1</v>
      </c>
      <c r="E64" s="108" t="n">
        <v>0</v>
      </c>
      <c r="F64" s="108" t="n">
        <v>0</v>
      </c>
      <c r="G64" s="108" t="n">
        <v>0</v>
      </c>
      <c r="H64" s="108" t="n">
        <f aca="false">SUM(H96:I96)</f>
        <v>0</v>
      </c>
    </row>
    <row r="65" customFormat="false" ht="21.75" hidden="false" customHeight="false" outlineLevel="0" collapsed="false">
      <c r="A65" s="109" t="s">
        <v>107</v>
      </c>
      <c r="B65" s="110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f aca="false">SUM(H97:I97)</f>
        <v>0</v>
      </c>
    </row>
    <row r="66" customFormat="false" ht="21.75" hidden="false" customHeight="false" outlineLevel="0" collapsed="false">
      <c r="A66" s="106" t="s">
        <v>118</v>
      </c>
      <c r="B66" s="110" t="n">
        <v>2</v>
      </c>
      <c r="C66" s="108" t="n">
        <v>0</v>
      </c>
      <c r="D66" s="108" t="n">
        <v>1</v>
      </c>
      <c r="E66" s="108" t="n">
        <v>0</v>
      </c>
      <c r="F66" s="108" t="n">
        <v>0</v>
      </c>
      <c r="G66" s="108" t="n">
        <v>0</v>
      </c>
      <c r="H66" s="108" t="n">
        <f aca="false">SUM(H98:I98)</f>
        <v>1</v>
      </c>
    </row>
    <row r="67" customFormat="false" ht="21.75" hidden="false" customHeight="false" outlineLevel="0" collapsed="false">
      <c r="A67" s="109" t="s">
        <v>101</v>
      </c>
      <c r="B67" s="110" t="n">
        <v>0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f aca="false">SUM(H99:I99)</f>
        <v>0</v>
      </c>
    </row>
    <row r="68" customFormat="false" ht="21.75" hidden="false" customHeight="false" outlineLevel="0" collapsed="false">
      <c r="A68" s="109" t="s">
        <v>107</v>
      </c>
      <c r="B68" s="111" t="n">
        <v>2</v>
      </c>
      <c r="C68" s="108" t="n">
        <v>0</v>
      </c>
      <c r="D68" s="108" t="n">
        <v>1</v>
      </c>
      <c r="E68" s="108" t="n">
        <v>0</v>
      </c>
      <c r="F68" s="108" t="n">
        <v>0</v>
      </c>
      <c r="G68" s="108" t="n">
        <v>0</v>
      </c>
      <c r="H68" s="108" t="n">
        <f aca="false">SUM(H100:I100)</f>
        <v>1</v>
      </c>
    </row>
    <row r="76" customFormat="false" ht="21.75" hidden="false" customHeight="false" outlineLevel="0" collapsed="false">
      <c r="H76" s="108" t="n">
        <v>454</v>
      </c>
      <c r="I76" s="108" t="n">
        <v>97</v>
      </c>
    </row>
    <row r="77" customFormat="false" ht="21.75" hidden="false" customHeight="false" outlineLevel="0" collapsed="false">
      <c r="H77" s="108" t="n">
        <v>454</v>
      </c>
      <c r="I77" s="108" t="n">
        <v>96</v>
      </c>
    </row>
    <row r="78" customFormat="false" ht="21.75" hidden="false" customHeight="false" outlineLevel="0" collapsed="false">
      <c r="H78" s="108" t="n">
        <v>0</v>
      </c>
      <c r="I78" s="108"/>
    </row>
    <row r="79" customFormat="false" ht="21.75" hidden="false" customHeight="false" outlineLevel="0" collapsed="false">
      <c r="H79" s="108" t="n">
        <v>0</v>
      </c>
      <c r="I79" s="108"/>
    </row>
    <row r="80" customFormat="false" ht="21.75" hidden="false" customHeight="false" outlineLevel="0" collapsed="false">
      <c r="H80" s="108" t="n">
        <v>0</v>
      </c>
      <c r="I80" s="108"/>
    </row>
    <row r="81" customFormat="false" ht="21.75" hidden="false" customHeight="false" outlineLevel="0" collapsed="false">
      <c r="H81" s="108" t="n">
        <v>0</v>
      </c>
      <c r="I81" s="108" t="n">
        <v>1</v>
      </c>
    </row>
    <row r="82" customFormat="false" ht="21.75" hidden="false" customHeight="false" outlineLevel="0" collapsed="false">
      <c r="H82" s="108" t="n">
        <v>396</v>
      </c>
      <c r="I82" s="108" t="n">
        <v>81</v>
      </c>
    </row>
    <row r="83" customFormat="false" ht="21.75" hidden="false" customHeight="false" outlineLevel="0" collapsed="false">
      <c r="H83" s="108" t="n">
        <v>396</v>
      </c>
      <c r="I83" s="108" t="n">
        <v>81</v>
      </c>
    </row>
    <row r="84" customFormat="false" ht="21.75" hidden="false" customHeight="false" outlineLevel="0" collapsed="false">
      <c r="H84" s="108"/>
      <c r="I84" s="108"/>
    </row>
    <row r="85" customFormat="false" ht="21.75" hidden="false" customHeight="false" outlineLevel="0" collapsed="false">
      <c r="H85" s="108"/>
      <c r="I85" s="108"/>
    </row>
    <row r="86" customFormat="false" ht="21.75" hidden="false" customHeight="false" outlineLevel="0" collapsed="false">
      <c r="H86" s="108"/>
      <c r="I86" s="108"/>
    </row>
    <row r="87" customFormat="false" ht="21.75" hidden="false" customHeight="false" outlineLevel="0" collapsed="false">
      <c r="H87" s="108"/>
      <c r="I87" s="108"/>
    </row>
    <row r="88" customFormat="false" ht="21.75" hidden="false" customHeight="false" outlineLevel="0" collapsed="false">
      <c r="H88" s="108" t="n">
        <v>46</v>
      </c>
      <c r="I88" s="108" t="n">
        <v>13</v>
      </c>
    </row>
    <row r="89" customFormat="false" ht="21.75" hidden="false" customHeight="false" outlineLevel="0" collapsed="false">
      <c r="H89" s="108" t="n">
        <v>46</v>
      </c>
      <c r="I89" s="108" t="n">
        <v>13</v>
      </c>
    </row>
    <row r="90" customFormat="false" ht="21.75" hidden="false" customHeight="false" outlineLevel="0" collapsed="false">
      <c r="H90" s="108"/>
      <c r="I90" s="108"/>
    </row>
    <row r="91" customFormat="false" ht="21.75" hidden="false" customHeight="false" outlineLevel="0" collapsed="false">
      <c r="H91" s="108"/>
      <c r="I91" s="108"/>
    </row>
    <row r="92" customFormat="false" ht="21.75" hidden="false" customHeight="false" outlineLevel="0" collapsed="false">
      <c r="H92" s="108" t="n">
        <v>1</v>
      </c>
      <c r="I92" s="108"/>
    </row>
    <row r="93" customFormat="false" ht="21.75" hidden="false" customHeight="false" outlineLevel="0" collapsed="false">
      <c r="H93" s="108" t="n">
        <v>1</v>
      </c>
      <c r="I93" s="108"/>
    </row>
    <row r="94" customFormat="false" ht="21.75" hidden="false" customHeight="false" outlineLevel="0" collapsed="false">
      <c r="H94" s="108" t="n">
        <v>11</v>
      </c>
      <c r="I94" s="108" t="n">
        <v>3</v>
      </c>
    </row>
    <row r="95" customFormat="false" ht="21.75" hidden="false" customHeight="false" outlineLevel="0" collapsed="false">
      <c r="H95" s="108" t="n">
        <v>11</v>
      </c>
      <c r="I95" s="108" t="n">
        <v>3</v>
      </c>
    </row>
    <row r="96" customFormat="false" ht="21.75" hidden="false" customHeight="false" outlineLevel="0" collapsed="false">
      <c r="H96" s="108"/>
      <c r="I96" s="108"/>
    </row>
    <row r="97" customFormat="false" ht="21.75" hidden="false" customHeight="false" outlineLevel="0" collapsed="false">
      <c r="H97" s="108"/>
      <c r="I97" s="108"/>
    </row>
    <row r="98" customFormat="false" ht="21.75" hidden="false" customHeight="false" outlineLevel="0" collapsed="false">
      <c r="H98" s="108"/>
      <c r="I98" s="108" t="n">
        <v>1</v>
      </c>
    </row>
    <row r="99" customFormat="false" ht="21.75" hidden="false" customHeight="false" outlineLevel="0" collapsed="false">
      <c r="H99" s="108"/>
      <c r="I99" s="108"/>
    </row>
    <row r="100" customFormat="false" ht="21.75" hidden="false" customHeight="false" outlineLevel="0" collapsed="false">
      <c r="H100" s="108"/>
      <c r="I100" s="108" t="n">
        <v>1</v>
      </c>
    </row>
  </sheetData>
  <mergeCells count="6">
    <mergeCell ref="C4:H4"/>
    <mergeCell ref="I4:J4"/>
    <mergeCell ref="C5:H5"/>
    <mergeCell ref="I5:J5"/>
    <mergeCell ref="A40:M40"/>
    <mergeCell ref="A41:M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28:18Z</cp:lastPrinted>
  <dcterms:modified xsi:type="dcterms:W3CDTF">2006-08-21T16:28:48Z</dcterms:modified>
  <cp:revision>0</cp:revision>
  <dc:subject/>
  <dc:title/>
</cp:coreProperties>
</file>