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Titles" vbProcedure="false">sheet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2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 New"/>
        <family val="1"/>
      </rPr>
      <t xml:space="preserve">13 </t>
    </r>
    <r>
      <rPr>
        <b val="true"/>
        <sz val="18"/>
        <rFont val="Noto Sans Devanagari"/>
        <family val="2"/>
      </rPr>
      <t xml:space="preserve">ร้อยละของสถานประกอบการที่ไม่ใช้เว็บไซต์ จำแนกตามเหตุผล กิจกรรมทางเศรษฐกิจ และขนาดของสถานประกอบการ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จำนวนคนทำงาน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จังหวัดจันทบุรี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2549</t>
    </r>
  </si>
  <si>
    <t xml:space="preserve">Table 13 Percentage of Establishments against Web site  by Reason, Economic Activity and Size of Establishment (Number of Persons Engaged), Chanthaburi Province: 2006</t>
  </si>
  <si>
    <t xml:space="preserve">จำนวนสถาน</t>
  </si>
  <si>
    <t xml:space="preserve">เหตุผลที่ไม่ใช้เว็บไซต์ในการดำเนินกิจการ       </t>
  </si>
  <si>
    <r>
      <rPr>
        <sz val="15"/>
        <rFont val="Noto Sans Devanagari"/>
        <family val="2"/>
      </rPr>
      <t xml:space="preserve">แผนการใช้เว็บไซต์ปี </t>
    </r>
    <r>
      <rPr>
        <sz val="15"/>
        <rFont val="Angsana New"/>
        <family val="1"/>
        <charset val="222"/>
      </rPr>
      <t xml:space="preserve">2549 </t>
    </r>
  </si>
  <si>
    <t xml:space="preserve">ประกอบการ</t>
  </si>
  <si>
    <t xml:space="preserve">Reasons  against web site </t>
  </si>
  <si>
    <t xml:space="preserve">Planing in year 2006</t>
  </si>
  <si>
    <t xml:space="preserve">ที่ไม่ใช้</t>
  </si>
  <si>
    <t xml:space="preserve">ค่าใช้จ่าย</t>
  </si>
  <si>
    <t xml:space="preserve">รูปแบบธุรกิจ</t>
  </si>
  <si>
    <t xml:space="preserve">ลูกจ้าง</t>
  </si>
  <si>
    <t xml:space="preserve">มีปัญหา</t>
  </si>
  <si>
    <t xml:space="preserve">เทคโนโลยีมีการ</t>
  </si>
  <si>
    <t xml:space="preserve">ไม่เห็นประโยชน์</t>
  </si>
  <si>
    <t xml:space="preserve">มีแผน</t>
  </si>
  <si>
    <t xml:space="preserve">ไม่มีแผน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เว็บไซต์</t>
  </si>
  <si>
    <t xml:space="preserve">สูงเกินไป</t>
  </si>
  <si>
    <t xml:space="preserve">หรือสินค้า</t>
  </si>
  <si>
    <t xml:space="preserve">ไม่มีทักษะ</t>
  </si>
  <si>
    <t xml:space="preserve">ในการสรรหา</t>
  </si>
  <si>
    <t xml:space="preserve">เปลี่ยนแปลง</t>
  </si>
  <si>
    <t xml:space="preserve">ที่จะได้รับ</t>
  </si>
  <si>
    <t xml:space="preserve">Yes</t>
  </si>
  <si>
    <t xml:space="preserve">No</t>
  </si>
  <si>
    <t xml:space="preserve">Economic Activity/  </t>
  </si>
  <si>
    <t xml:space="preserve">ขนาดของสถานประกอบการ</t>
  </si>
  <si>
    <t xml:space="preserve">Number of </t>
  </si>
  <si>
    <t xml:space="preserve">Expenditure</t>
  </si>
  <si>
    <r>
      <rPr>
        <sz val="15"/>
        <rFont val="Noto Sans Devanagari"/>
        <family val="2"/>
      </rPr>
      <t xml:space="preserve">ไม่เหมาะสม</t>
    </r>
    <r>
      <rPr>
        <sz val="15"/>
        <rFont val="Angsana New"/>
        <family val="1"/>
        <charset val="222"/>
      </rPr>
      <t xml:space="preserve">/</t>
    </r>
  </si>
  <si>
    <r>
      <rPr>
        <sz val="15"/>
        <rFont val="Noto Sans Devanagari"/>
        <family val="2"/>
      </rPr>
      <t xml:space="preserve">ในการใช้งาน</t>
    </r>
    <r>
      <rPr>
        <sz val="15"/>
        <rFont val="Angsana New"/>
        <family val="1"/>
        <charset val="222"/>
      </rPr>
      <t xml:space="preserve">/</t>
    </r>
  </si>
  <si>
    <t xml:space="preserve">ลูกจ้างที่มีทักษะ</t>
  </si>
  <si>
    <t xml:space="preserve">เร็วเกินไป</t>
  </si>
  <si>
    <t xml:space="preserve">Lack of 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Establish-</t>
  </si>
  <si>
    <t xml:space="preserve"> too high</t>
  </si>
  <si>
    <t xml:space="preserve">ไม่จำเป็น</t>
  </si>
  <si>
    <t xml:space="preserve">มีความลังเล</t>
  </si>
  <si>
    <t xml:space="preserve">ในการใช้งาน</t>
  </si>
  <si>
    <t xml:space="preserve">Technology </t>
  </si>
  <si>
    <t xml:space="preserve">perceived</t>
  </si>
  <si>
    <t xml:space="preserve"> (Number of Persons Engaged)</t>
  </si>
  <si>
    <t xml:space="preserve">ments</t>
  </si>
  <si>
    <t xml:space="preserve">Not appropriate /</t>
  </si>
  <si>
    <t xml:space="preserve">ที่จะใช้ </t>
  </si>
  <si>
    <t xml:space="preserve">Lack of skills </t>
  </si>
  <si>
    <t xml:space="preserve">changed</t>
  </si>
  <si>
    <t xml:space="preserve">benefits</t>
  </si>
  <si>
    <t xml:space="preserve">against </t>
  </si>
  <si>
    <t xml:space="preserve">unnecessary's </t>
  </si>
  <si>
    <t xml:space="preserve">Existing</t>
  </si>
  <si>
    <t xml:space="preserve">or appropriate</t>
  </si>
  <si>
    <t xml:space="preserve"> too fast</t>
  </si>
  <si>
    <t xml:space="preserve">Website</t>
  </si>
  <si>
    <t xml:space="preserve">form or </t>
  </si>
  <si>
    <t xml:space="preserve"> personal </t>
  </si>
  <si>
    <t xml:space="preserve"> training</t>
  </si>
  <si>
    <t xml:space="preserve">goods and</t>
  </si>
  <si>
    <t xml:space="preserve">reluctant to use</t>
  </si>
  <si>
    <t xml:space="preserve"> services</t>
  </si>
  <si>
    <t xml:space="preserve"> or lack of skill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สถานประกอบการ </t>
    </r>
    <r>
      <rPr>
        <sz val="13"/>
        <rFont val="Angsana New"/>
        <family val="1"/>
        <charset val="222"/>
      </rPr>
      <t xml:space="preserve">1 </t>
    </r>
    <r>
      <rPr>
        <sz val="13"/>
        <rFont val="Noto Sans Devanagari"/>
        <family val="2"/>
      </rPr>
      <t xml:space="preserve">แห่ง สามารถตอบได้มากกว่า </t>
    </r>
    <r>
      <rPr>
        <sz val="13"/>
        <rFont val="Angsana New"/>
        <family val="1"/>
        <charset val="222"/>
      </rPr>
      <t xml:space="preserve">1 </t>
    </r>
    <r>
      <rPr>
        <sz val="13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9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Angsana New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จันท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nth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5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1440</xdr:colOff>
      <xdr:row>14</xdr:row>
      <xdr:rowOff>0</xdr:rowOff>
    </xdr:to>
    <xdr:sp>
      <xdr:nvSpPr>
        <xdr:cNvPr id="10" name="Line 23"/>
        <xdr:cNvSpPr/>
      </xdr:nvSpPr>
      <xdr:spPr>
        <a:xfrm>
          <a:off x="14146560" y="353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38.42"/>
    <col collapsed="false" customWidth="true" hidden="false" outlineLevel="0" max="2" min="2" style="63" width="14.28"/>
    <col collapsed="false" customWidth="true" hidden="false" outlineLevel="0" max="3" min="3" style="64" width="14.28"/>
    <col collapsed="false" customWidth="true" hidden="false" outlineLevel="0" max="5" min="4" style="64" width="14.7"/>
    <col collapsed="false" customWidth="true" hidden="false" outlineLevel="0" max="10" min="6" style="64" width="14.28"/>
    <col collapsed="false" customWidth="true" hidden="false" outlineLevel="0" max="11" min="11" style="62" width="36.71"/>
    <col collapsed="false" customWidth="true" hidden="false" outlineLevel="0" max="14" min="12" style="62" width="13.85"/>
    <col collapsed="false" customWidth="false" hidden="false" outlineLevel="0" max="257" min="15" style="62" width="12.99"/>
  </cols>
  <sheetData>
    <row r="1" s="68" customFormat="true" ht="26.25" hidden="false" customHeight="false" outlineLevel="0" collapsed="false">
      <c r="A1" s="65" t="s">
        <v>32</v>
      </c>
      <c r="B1" s="66"/>
      <c r="C1" s="67"/>
      <c r="D1" s="67"/>
      <c r="E1" s="67"/>
      <c r="F1" s="67"/>
      <c r="G1" s="67"/>
      <c r="H1" s="67"/>
      <c r="I1" s="67"/>
      <c r="J1" s="67"/>
    </row>
    <row r="2" s="68" customFormat="true" ht="26.25" hidden="false" customHeight="false" outlineLevel="0" collapsed="false">
      <c r="A2" s="69" t="s">
        <v>33</v>
      </c>
      <c r="B2" s="66"/>
      <c r="C2" s="67"/>
      <c r="D2" s="67"/>
      <c r="E2" s="67"/>
      <c r="F2" s="67"/>
      <c r="G2" s="67"/>
      <c r="H2" s="67"/>
      <c r="I2" s="67"/>
      <c r="J2" s="67"/>
    </row>
    <row r="3" customFormat="false" ht="12" hidden="false" customHeight="true" outlineLevel="0" collapsed="false">
      <c r="A3" s="70"/>
      <c r="I3" s="71"/>
      <c r="K3" s="70"/>
    </row>
    <row r="4" customFormat="false" ht="21.75" hidden="false" customHeight="false" outlineLevel="0" collapsed="false">
      <c r="A4" s="72"/>
      <c r="B4" s="73" t="s">
        <v>34</v>
      </c>
      <c r="C4" s="74" t="s">
        <v>35</v>
      </c>
      <c r="D4" s="74"/>
      <c r="E4" s="74"/>
      <c r="F4" s="74"/>
      <c r="G4" s="74"/>
      <c r="H4" s="74"/>
      <c r="I4" s="75" t="s">
        <v>36</v>
      </c>
      <c r="J4" s="75"/>
      <c r="K4" s="72"/>
    </row>
    <row r="5" customFormat="false" ht="21.75" hidden="false" customHeight="false" outlineLevel="0" collapsed="false">
      <c r="A5" s="72"/>
      <c r="B5" s="76" t="s">
        <v>37</v>
      </c>
      <c r="C5" s="77" t="s">
        <v>38</v>
      </c>
      <c r="D5" s="77"/>
      <c r="E5" s="77"/>
      <c r="F5" s="77"/>
      <c r="G5" s="77"/>
      <c r="H5" s="77"/>
      <c r="I5" s="78" t="s">
        <v>39</v>
      </c>
      <c r="J5" s="78"/>
      <c r="K5" s="72"/>
    </row>
    <row r="6" customFormat="false" ht="18.95" hidden="false" customHeight="true" outlineLevel="0" collapsed="false">
      <c r="A6" s="79"/>
      <c r="B6" s="76" t="s">
        <v>40</v>
      </c>
      <c r="C6" s="75" t="s">
        <v>41</v>
      </c>
      <c r="D6" s="74" t="s">
        <v>42</v>
      </c>
      <c r="E6" s="75" t="s">
        <v>43</v>
      </c>
      <c r="F6" s="80" t="s">
        <v>44</v>
      </c>
      <c r="G6" s="75" t="s">
        <v>45</v>
      </c>
      <c r="H6" s="75" t="s">
        <v>46</v>
      </c>
      <c r="I6" s="81" t="s">
        <v>47</v>
      </c>
      <c r="J6" s="82" t="s">
        <v>48</v>
      </c>
      <c r="K6" s="83"/>
    </row>
    <row r="7" customFormat="false" ht="18.95" hidden="false" customHeight="true" outlineLevel="0" collapsed="false">
      <c r="A7" s="84" t="s">
        <v>49</v>
      </c>
      <c r="B7" s="76" t="s">
        <v>50</v>
      </c>
      <c r="C7" s="82" t="s">
        <v>51</v>
      </c>
      <c r="D7" s="85" t="s">
        <v>52</v>
      </c>
      <c r="E7" s="82" t="s">
        <v>53</v>
      </c>
      <c r="F7" s="85" t="s">
        <v>54</v>
      </c>
      <c r="G7" s="82" t="s">
        <v>55</v>
      </c>
      <c r="H7" s="82" t="s">
        <v>56</v>
      </c>
      <c r="I7" s="86" t="s">
        <v>57</v>
      </c>
      <c r="J7" s="87" t="s">
        <v>58</v>
      </c>
      <c r="K7" s="88" t="s">
        <v>59</v>
      </c>
    </row>
    <row r="8" customFormat="false" ht="18.95" hidden="false" customHeight="true" outlineLevel="0" collapsed="false">
      <c r="A8" s="84" t="s">
        <v>60</v>
      </c>
      <c r="B8" s="89" t="s">
        <v>61</v>
      </c>
      <c r="C8" s="87" t="s">
        <v>62</v>
      </c>
      <c r="D8" s="85" t="s">
        <v>63</v>
      </c>
      <c r="E8" s="82" t="s">
        <v>64</v>
      </c>
      <c r="F8" s="90" t="s">
        <v>65</v>
      </c>
      <c r="G8" s="82" t="s">
        <v>66</v>
      </c>
      <c r="H8" s="87" t="s">
        <v>67</v>
      </c>
      <c r="I8" s="86"/>
      <c r="J8" s="87"/>
      <c r="K8" s="88" t="s">
        <v>68</v>
      </c>
    </row>
    <row r="9" customFormat="false" ht="18.95" hidden="false" customHeight="true" outlineLevel="0" collapsed="false">
      <c r="A9" s="79" t="s">
        <v>69</v>
      </c>
      <c r="B9" s="89" t="s">
        <v>70</v>
      </c>
      <c r="C9" s="87" t="s">
        <v>71</v>
      </c>
      <c r="D9" s="81" t="s">
        <v>72</v>
      </c>
      <c r="E9" s="82" t="s">
        <v>73</v>
      </c>
      <c r="F9" s="90" t="s">
        <v>74</v>
      </c>
      <c r="G9" s="87" t="s">
        <v>75</v>
      </c>
      <c r="H9" s="87" t="s">
        <v>76</v>
      </c>
      <c r="I9" s="86"/>
      <c r="J9" s="87"/>
      <c r="K9" s="88" t="s">
        <v>77</v>
      </c>
    </row>
    <row r="10" customFormat="false" ht="18.95" hidden="false" customHeight="true" outlineLevel="0" collapsed="false">
      <c r="A10" s="79"/>
      <c r="B10" s="91" t="s">
        <v>78</v>
      </c>
      <c r="C10" s="87"/>
      <c r="D10" s="92" t="s">
        <v>79</v>
      </c>
      <c r="E10" s="82" t="s">
        <v>80</v>
      </c>
      <c r="F10" s="87" t="s">
        <v>81</v>
      </c>
      <c r="G10" s="87" t="s">
        <v>82</v>
      </c>
      <c r="H10" s="87" t="s">
        <v>83</v>
      </c>
      <c r="I10" s="86"/>
      <c r="J10" s="87"/>
      <c r="K10" s="88"/>
    </row>
    <row r="11" customFormat="false" ht="18.95" hidden="false" customHeight="true" outlineLevel="0" collapsed="false">
      <c r="A11" s="79"/>
      <c r="B11" s="93" t="s">
        <v>84</v>
      </c>
      <c r="C11" s="87"/>
      <c r="D11" s="87" t="s">
        <v>85</v>
      </c>
      <c r="E11" s="87" t="s">
        <v>86</v>
      </c>
      <c r="F11" s="87" t="s">
        <v>87</v>
      </c>
      <c r="G11" s="87" t="s">
        <v>88</v>
      </c>
      <c r="H11" s="87"/>
      <c r="I11" s="86"/>
      <c r="J11" s="87"/>
      <c r="K11" s="88"/>
    </row>
    <row r="12" customFormat="false" ht="18.95" hidden="false" customHeight="true" outlineLevel="0" collapsed="false">
      <c r="A12" s="79"/>
      <c r="B12" s="91" t="s">
        <v>89</v>
      </c>
      <c r="C12" s="87"/>
      <c r="D12" s="87" t="s">
        <v>90</v>
      </c>
      <c r="E12" s="87" t="s">
        <v>91</v>
      </c>
      <c r="F12" s="87" t="s">
        <v>92</v>
      </c>
      <c r="G12" s="85"/>
      <c r="H12" s="87"/>
      <c r="I12" s="86"/>
      <c r="J12" s="87"/>
      <c r="K12" s="72"/>
    </row>
    <row r="13" customFormat="false" ht="18.95" hidden="false" customHeight="true" outlineLevel="0" collapsed="false">
      <c r="A13" s="79"/>
      <c r="B13" s="91"/>
      <c r="C13" s="87"/>
      <c r="D13" s="87" t="s">
        <v>93</v>
      </c>
      <c r="E13" s="87" t="s">
        <v>94</v>
      </c>
      <c r="F13" s="87"/>
      <c r="G13" s="87"/>
      <c r="H13" s="87"/>
      <c r="I13" s="86"/>
      <c r="J13" s="87"/>
      <c r="K13" s="83"/>
    </row>
    <row r="14" customFormat="false" ht="18.95" hidden="false" customHeight="true" outlineLevel="0" collapsed="false">
      <c r="A14" s="94"/>
      <c r="B14" s="95"/>
      <c r="C14" s="78"/>
      <c r="D14" s="78" t="s">
        <v>95</v>
      </c>
      <c r="E14" s="78" t="s">
        <v>96</v>
      </c>
      <c r="F14" s="78"/>
      <c r="G14" s="78"/>
      <c r="H14" s="78"/>
      <c r="I14" s="77"/>
      <c r="J14" s="78"/>
      <c r="K14" s="96"/>
    </row>
    <row r="15" customFormat="false" ht="21.75" hidden="false" customHeight="false" outlineLevel="0" collapsed="false">
      <c r="A15" s="97" t="s">
        <v>97</v>
      </c>
      <c r="B15" s="63" t="n">
        <v>6004</v>
      </c>
      <c r="C15" s="64" t="n">
        <f aca="false">SUM(204*100/B15)</f>
        <v>3.39773484343771</v>
      </c>
      <c r="D15" s="64" t="n">
        <f aca="false">SUM(5581*100/B15)</f>
        <v>92.9546968687542</v>
      </c>
      <c r="E15" s="64" t="n">
        <f aca="false">SUM(134*100/B15)</f>
        <v>2.23184543637575</v>
      </c>
      <c r="F15" s="64" t="n">
        <f aca="false">SUM(68*100/B15)</f>
        <v>1.1325782811459</v>
      </c>
      <c r="G15" s="64" t="n">
        <f aca="false">SUM(21*100/B15)</f>
        <v>0.349766822118588</v>
      </c>
      <c r="H15" s="64" t="n">
        <f aca="false">SUM(808*100/B15)</f>
        <v>13.4576948700866</v>
      </c>
      <c r="I15" s="64" t="n">
        <f aca="false">SUM(55*100/B15)</f>
        <v>0.916055962691539</v>
      </c>
      <c r="J15" s="64" t="n">
        <f aca="false">SUM(5947*100/B15)</f>
        <v>99.0506329113924</v>
      </c>
      <c r="K15" s="62" t="s">
        <v>98</v>
      </c>
    </row>
    <row r="16" customFormat="false" ht="21.75" hidden="false" customHeight="false" outlineLevel="0" collapsed="false">
      <c r="A16" s="62" t="s">
        <v>99</v>
      </c>
      <c r="B16" s="63" t="n">
        <v>5921</v>
      </c>
      <c r="C16" s="64" t="n">
        <f aca="false">SUM(194*100/B16)</f>
        <v>3.27647356865394</v>
      </c>
      <c r="D16" s="64" t="n">
        <f aca="false">SUM(5522*100/B16)</f>
        <v>93.2612734335416</v>
      </c>
      <c r="E16" s="64" t="n">
        <f aca="false">SUM(118*100/B16)</f>
        <v>1.99290660361425</v>
      </c>
      <c r="F16" s="64" t="n">
        <f aca="false">SUM(61*100/B16)</f>
        <v>1.03023137983449</v>
      </c>
      <c r="G16" s="64" t="n">
        <f aca="false">SUM(16*100/B16)</f>
        <v>0.270224624218882</v>
      </c>
      <c r="H16" s="64" t="n">
        <f aca="false">SUM(794*100/B16)</f>
        <v>13.409896976862</v>
      </c>
      <c r="I16" s="64" t="n">
        <f aca="false">SUM(43*100/B16)</f>
        <v>0.726228677588245</v>
      </c>
      <c r="J16" s="64" t="n">
        <f aca="false">SUM(5875*100/B16)</f>
        <v>99.2231042053707</v>
      </c>
      <c r="K16" s="62" t="s">
        <v>100</v>
      </c>
    </row>
    <row r="17" customFormat="false" ht="21.75" hidden="false" customHeight="false" outlineLevel="0" collapsed="false">
      <c r="A17" s="62" t="s">
        <v>101</v>
      </c>
      <c r="B17" s="63" t="n">
        <v>33</v>
      </c>
      <c r="C17" s="64" t="n">
        <f aca="false">SUM(4*100/B17)</f>
        <v>12.1212121212121</v>
      </c>
      <c r="D17" s="64" t="n">
        <f aca="false">SUM(27*100/B17)</f>
        <v>81.8181818181818</v>
      </c>
      <c r="E17" s="64" t="n">
        <f aca="false">SUM(4*100/B17)</f>
        <v>12.1212121212121</v>
      </c>
      <c r="F17" s="64" t="n">
        <f aca="false">SUM(3*100/B17)</f>
        <v>9.09090909090909</v>
      </c>
      <c r="G17" s="64" t="n">
        <f aca="false">SUM(1*100/B17)</f>
        <v>3.03030303030303</v>
      </c>
      <c r="H17" s="64" t="n">
        <f aca="false">SUM(4*100/B17)</f>
        <v>12.1212121212121</v>
      </c>
      <c r="I17" s="64" t="n">
        <f aca="false">SUM(5*100/B17)</f>
        <v>15.1515151515152</v>
      </c>
      <c r="J17" s="64" t="n">
        <f aca="false">SUM(28*100/B17)</f>
        <v>84.8484848484848</v>
      </c>
      <c r="K17" s="62" t="s">
        <v>102</v>
      </c>
    </row>
    <row r="18" customFormat="false" ht="21.75" hidden="false" customHeight="false" outlineLevel="0" collapsed="false">
      <c r="A18" s="62" t="s">
        <v>103</v>
      </c>
      <c r="B18" s="63" t="n">
        <v>9</v>
      </c>
      <c r="C18" s="64" t="n">
        <f aca="false">SUM(1*100/B18)</f>
        <v>11.1111111111111</v>
      </c>
      <c r="D18" s="64" t="n">
        <f aca="false">SUM(6*100/B18)</f>
        <v>66.6666666666667</v>
      </c>
      <c r="E18" s="64" t="n">
        <f aca="false">SUM(2*100/B18)</f>
        <v>22.2222222222222</v>
      </c>
      <c r="F18" s="64" t="s">
        <v>104</v>
      </c>
      <c r="G18" s="64" t="s">
        <v>104</v>
      </c>
      <c r="H18" s="64" t="n">
        <f aca="false">SUM(3*100/B18)</f>
        <v>33.3333333333333</v>
      </c>
      <c r="I18" s="64" t="n">
        <f aca="false">SUM(1*100/B18)</f>
        <v>11.1111111111111</v>
      </c>
      <c r="J18" s="64" t="n">
        <f aca="false">SUM(8*100/B18)</f>
        <v>88.8888888888889</v>
      </c>
      <c r="K18" s="62" t="s">
        <v>105</v>
      </c>
    </row>
    <row r="19" customFormat="false" ht="21.75" hidden="false" customHeight="false" outlineLevel="0" collapsed="false">
      <c r="A19" s="62" t="s">
        <v>106</v>
      </c>
      <c r="B19" s="63" t="n">
        <v>17</v>
      </c>
      <c r="C19" s="64" t="s">
        <v>104</v>
      </c>
      <c r="D19" s="64" t="n">
        <f aca="false">SUM(12*100/B19)</f>
        <v>70.5882352941177</v>
      </c>
      <c r="E19" s="64" t="n">
        <f aca="false">SUM(3*100/B19)</f>
        <v>17.6470588235294</v>
      </c>
      <c r="F19" s="64" t="n">
        <f aca="false">SUM(2*100/B19)</f>
        <v>11.7647058823529</v>
      </c>
      <c r="G19" s="64" t="s">
        <v>104</v>
      </c>
      <c r="H19" s="64" t="n">
        <f aca="false">SUM(6*100/B19)</f>
        <v>35.2941176470588</v>
      </c>
      <c r="I19" s="64" t="s">
        <v>104</v>
      </c>
      <c r="J19" s="64" t="n">
        <f aca="false">SUM(17*100/B19)</f>
        <v>100</v>
      </c>
      <c r="K19" s="62" t="s">
        <v>107</v>
      </c>
    </row>
    <row r="20" customFormat="false" ht="21.75" hidden="false" customHeight="false" outlineLevel="0" collapsed="false">
      <c r="A20" s="62" t="s">
        <v>108</v>
      </c>
      <c r="B20" s="63" t="n">
        <v>23</v>
      </c>
      <c r="C20" s="64" t="n">
        <f aca="false">SUM(5*100/B20)</f>
        <v>21.7391304347826</v>
      </c>
      <c r="D20" s="64" t="n">
        <f aca="false">SUM(12*100/B20)</f>
        <v>52.1739130434783</v>
      </c>
      <c r="E20" s="64" t="n">
        <f aca="false">SUM(7*100/B20)</f>
        <v>30.4347826086957</v>
      </c>
      <c r="F20" s="64" t="n">
        <v>13</v>
      </c>
      <c r="G20" s="64" t="n">
        <v>17.4</v>
      </c>
      <c r="H20" s="64" t="n">
        <f aca="false">SUM(1*100/B20)</f>
        <v>4.34782608695652</v>
      </c>
      <c r="I20" s="64" t="n">
        <f aca="false">SUM(6*100/B20)</f>
        <v>26.0869565217391</v>
      </c>
      <c r="J20" s="64" t="n">
        <f aca="false">SUM(18*100/B20)</f>
        <v>78.2608695652174</v>
      </c>
      <c r="K20" s="62" t="s">
        <v>109</v>
      </c>
    </row>
    <row r="21" customFormat="false" ht="21.75" hidden="false" customHeight="false" outlineLevel="0" collapsed="false">
      <c r="A21" s="97" t="s">
        <v>110</v>
      </c>
      <c r="B21" s="63" t="n">
        <v>1</v>
      </c>
      <c r="C21" s="64" t="s">
        <v>104</v>
      </c>
      <c r="D21" s="64" t="n">
        <f aca="false">SUM(1*100/B21)</f>
        <v>100</v>
      </c>
      <c r="E21" s="64" t="s">
        <v>104</v>
      </c>
      <c r="F21" s="64" t="s">
        <v>104</v>
      </c>
      <c r="G21" s="64" t="s">
        <v>104</v>
      </c>
      <c r="H21" s="64" t="s">
        <v>104</v>
      </c>
      <c r="I21" s="64" t="s">
        <v>104</v>
      </c>
      <c r="J21" s="64" t="n">
        <f aca="false">SUM(1*100/B21)</f>
        <v>100</v>
      </c>
      <c r="K21" s="62" t="s">
        <v>111</v>
      </c>
    </row>
    <row r="22" customFormat="false" ht="21.75" hidden="false" customHeight="false" outlineLevel="0" collapsed="false">
      <c r="A22" s="97" t="s">
        <v>112</v>
      </c>
      <c r="B22" s="63" t="n">
        <v>5337</v>
      </c>
      <c r="C22" s="64" t="n">
        <f aca="false">SUM(188*100/B22)</f>
        <v>3.52257822746862</v>
      </c>
      <c r="D22" s="64" t="n">
        <f aca="false">SUM(4961*100/B22)</f>
        <v>92.9548435450628</v>
      </c>
      <c r="E22" s="64" t="n">
        <f aca="false">SUM(125*100/B22)</f>
        <v>2.34213977890201</v>
      </c>
      <c r="F22" s="64" t="n">
        <f aca="false">SUM(65*100/B22)</f>
        <v>1.21791268502904</v>
      </c>
      <c r="G22" s="64" t="n">
        <f aca="false">SUM(15*100/B22)</f>
        <v>0.281056773468241</v>
      </c>
      <c r="H22" s="64" t="n">
        <f aca="false">SUM(740*100/B22)</f>
        <v>13.8654674910999</v>
      </c>
      <c r="I22" s="64" t="n">
        <f aca="false">SUM(48*100/B22)</f>
        <v>0.89938167509837</v>
      </c>
      <c r="J22" s="64" t="n">
        <f aca="false">SUM(5289*100/B22)</f>
        <v>99.1006183249016</v>
      </c>
      <c r="K22" s="62" t="s">
        <v>113</v>
      </c>
    </row>
    <row r="23" customFormat="false" ht="21.75" hidden="false" customHeight="false" outlineLevel="0" collapsed="false">
      <c r="A23" s="62" t="s">
        <v>99</v>
      </c>
      <c r="B23" s="63" t="n">
        <v>5284</v>
      </c>
      <c r="C23" s="64" t="n">
        <f aca="false">SUM(180*100/B23)</f>
        <v>3.40651021953066</v>
      </c>
      <c r="D23" s="64" t="n">
        <f aca="false">SUM(4923*100/B23)</f>
        <v>93.1680545041635</v>
      </c>
      <c r="E23" s="64" t="n">
        <f aca="false">SUM(116*100/B23)</f>
        <v>2.19530658591976</v>
      </c>
      <c r="F23" s="64" t="n">
        <f aca="false">SUM(60*100/B23)</f>
        <v>1.13550340651022</v>
      </c>
      <c r="G23" s="64" t="n">
        <f aca="false">SUM(13*100/B23)</f>
        <v>0.246025738077214</v>
      </c>
      <c r="H23" s="64" t="n">
        <f aca="false">SUM(732*100/B23)</f>
        <v>13.8531415594247</v>
      </c>
      <c r="I23" s="64" t="n">
        <f aca="false">SUM(44*100/B23)</f>
        <v>0.832702498107494</v>
      </c>
      <c r="J23" s="64" t="n">
        <f aca="false">SUM(5241*100/B23)</f>
        <v>99.1862225586677</v>
      </c>
      <c r="K23" s="62" t="s">
        <v>100</v>
      </c>
    </row>
    <row r="24" customFormat="false" ht="21.75" hidden="false" customHeight="false" outlineLevel="0" collapsed="false">
      <c r="A24" s="62" t="s">
        <v>101</v>
      </c>
      <c r="B24" s="63" t="n">
        <v>27</v>
      </c>
      <c r="C24" s="64" t="n">
        <f aca="false">SUM(4*100/B24)</f>
        <v>14.8148148148148</v>
      </c>
      <c r="D24" s="64" t="n">
        <f aca="false">SUM(22*100/B24)</f>
        <v>81.4814814814815</v>
      </c>
      <c r="E24" s="64" t="n">
        <f aca="false">SUM(3*100/B24)</f>
        <v>11.1111111111111</v>
      </c>
      <c r="F24" s="64" t="n">
        <f aca="false">SUM(3*100/B24)</f>
        <v>11.1111111111111</v>
      </c>
      <c r="G24" s="64" t="n">
        <f aca="false">SUM(1*100/B24)</f>
        <v>3.7037037037037</v>
      </c>
      <c r="H24" s="64" t="n">
        <f aca="false">SUM(3*100/B24)</f>
        <v>11.1111111111111</v>
      </c>
      <c r="I24" s="64" t="n">
        <f aca="false">SUM(4*100/B24)</f>
        <v>14.8148148148148</v>
      </c>
      <c r="J24" s="64" t="n">
        <f aca="false">SUM(23*100/B24)</f>
        <v>85.1851851851852</v>
      </c>
      <c r="K24" s="62" t="s">
        <v>102</v>
      </c>
    </row>
    <row r="25" customFormat="false" ht="21.75" hidden="false" customHeight="false" outlineLevel="0" collapsed="false">
      <c r="A25" s="62" t="s">
        <v>103</v>
      </c>
      <c r="B25" s="63" t="n">
        <v>7</v>
      </c>
      <c r="C25" s="64" t="n">
        <f aca="false">SUM(1*100/B25)</f>
        <v>14.2857142857143</v>
      </c>
      <c r="D25" s="64" t="n">
        <f aca="false">SUM(5*100/B25)</f>
        <v>71.4285714285714</v>
      </c>
      <c r="E25" s="64" t="n">
        <f aca="false">SUM(1*100/B25)</f>
        <v>14.2857142857143</v>
      </c>
      <c r="F25" s="64" t="s">
        <v>104</v>
      </c>
      <c r="G25" s="64" t="s">
        <v>104</v>
      </c>
      <c r="H25" s="64" t="n">
        <f aca="false">SUM(3*100/B25)</f>
        <v>42.8571428571429</v>
      </c>
      <c r="I25" s="64" t="s">
        <v>104</v>
      </c>
      <c r="J25" s="64" t="n">
        <f aca="false">SUM(7*100/B25)</f>
        <v>100</v>
      </c>
      <c r="K25" s="62" t="s">
        <v>105</v>
      </c>
    </row>
    <row r="26" customFormat="false" ht="21.75" hidden="false" customHeight="false" outlineLevel="0" collapsed="false">
      <c r="A26" s="62" t="s">
        <v>106</v>
      </c>
      <c r="B26" s="63" t="n">
        <v>10</v>
      </c>
      <c r="C26" s="64" t="s">
        <v>104</v>
      </c>
      <c r="D26" s="64" t="n">
        <f aca="false">SUM(5*100/B26)</f>
        <v>50</v>
      </c>
      <c r="E26" s="64" t="n">
        <f aca="false">SUM(3*100/B26)</f>
        <v>30</v>
      </c>
      <c r="F26" s="64" t="n">
        <f aca="false">SUM(2)</f>
        <v>2</v>
      </c>
      <c r="G26" s="64" t="s">
        <v>104</v>
      </c>
      <c r="H26" s="64" t="n">
        <f aca="false">SUM(3*100/B26)</f>
        <v>30</v>
      </c>
      <c r="I26" s="64" t="s">
        <v>104</v>
      </c>
      <c r="J26" s="64" t="n">
        <f aca="false">SUM(10*100/B26)</f>
        <v>100</v>
      </c>
      <c r="K26" s="62" t="s">
        <v>107</v>
      </c>
    </row>
    <row r="27" customFormat="false" ht="21.75" hidden="false" customHeight="false" outlineLevel="0" collapsed="false">
      <c r="A27" s="62" t="s">
        <v>108</v>
      </c>
      <c r="B27" s="63" t="n">
        <v>8</v>
      </c>
      <c r="C27" s="64" t="n">
        <f aca="false">SUM(3*100/B27)</f>
        <v>37.5</v>
      </c>
      <c r="D27" s="64" t="n">
        <f aca="false">SUM(5*100/B27)</f>
        <v>62.5</v>
      </c>
      <c r="E27" s="64" t="n">
        <f aca="false">SUM(2*100/B27)</f>
        <v>25</v>
      </c>
      <c r="F27" s="64" t="s">
        <v>104</v>
      </c>
      <c r="G27" s="64" t="n">
        <f aca="false">SUM(1*100/B27)</f>
        <v>12.5</v>
      </c>
      <c r="H27" s="64" t="s">
        <v>104</v>
      </c>
      <c r="I27" s="64" t="n">
        <f aca="false">SUM(2*100/B27)</f>
        <v>25</v>
      </c>
      <c r="J27" s="64" t="n">
        <f aca="false">SUM(7*100/B27)</f>
        <v>87.5</v>
      </c>
      <c r="K27" s="62" t="s">
        <v>109</v>
      </c>
    </row>
    <row r="28" customFormat="false" ht="21.75" hidden="false" customHeight="false" outlineLevel="0" collapsed="false">
      <c r="A28" s="97" t="s">
        <v>110</v>
      </c>
      <c r="B28" s="63" t="n">
        <v>1</v>
      </c>
      <c r="C28" s="64" t="s">
        <v>104</v>
      </c>
      <c r="D28" s="64" t="n">
        <f aca="false">SUM(1*100/B28)</f>
        <v>100</v>
      </c>
      <c r="E28" s="64" t="s">
        <v>104</v>
      </c>
      <c r="F28" s="64" t="s">
        <v>104</v>
      </c>
      <c r="G28" s="64" t="s">
        <v>104</v>
      </c>
      <c r="H28" s="64" t="s">
        <v>104</v>
      </c>
      <c r="I28" s="64" t="s">
        <v>104</v>
      </c>
      <c r="J28" s="64" t="n">
        <f aca="false">SUM(1*100/B28)</f>
        <v>100</v>
      </c>
      <c r="K28" s="62" t="s">
        <v>111</v>
      </c>
    </row>
    <row r="29" customFormat="false" ht="21.75" hidden="false" customHeight="false" outlineLevel="0" collapsed="false">
      <c r="A29" s="97" t="s">
        <v>114</v>
      </c>
      <c r="B29" s="63" t="n">
        <v>552</v>
      </c>
      <c r="C29" s="64" t="n">
        <f aca="false">SUM(15*100/B29)</f>
        <v>2.71739130434783</v>
      </c>
      <c r="D29" s="64" t="n">
        <f aca="false">SUM(525*100/B29)</f>
        <v>95.1086956521739</v>
      </c>
      <c r="E29" s="64" t="n">
        <f aca="false">SUM(3*100/B29)</f>
        <v>0.543478260869565</v>
      </c>
      <c r="F29" s="64" t="n">
        <f aca="false">SUM(2*100/B29)</f>
        <v>0.36231884057971</v>
      </c>
      <c r="G29" s="64" t="n">
        <f aca="false">SUM(4*100/B29)</f>
        <v>0.72463768115942</v>
      </c>
      <c r="H29" s="64" t="n">
        <f aca="false">SUM(52*100/B29)</f>
        <v>9.42028985507246</v>
      </c>
      <c r="I29" s="64" t="s">
        <v>104</v>
      </c>
      <c r="J29" s="64" t="n">
        <f aca="false">SUM(550*100/B29)</f>
        <v>99.6376811594203</v>
      </c>
      <c r="K29" s="62" t="s">
        <v>115</v>
      </c>
    </row>
    <row r="30" customFormat="false" ht="21.75" hidden="false" customHeight="false" outlineLevel="0" collapsed="false">
      <c r="A30" s="62" t="s">
        <v>99</v>
      </c>
      <c r="B30" s="63" t="n">
        <v>541</v>
      </c>
      <c r="C30" s="64" t="n">
        <f aca="false">SUM(14*100/B30)</f>
        <v>2.58780036968577</v>
      </c>
      <c r="D30" s="64" t="n">
        <f aca="false">SUM(515*100/B30)</f>
        <v>95.1940850277264</v>
      </c>
      <c r="E30" s="64" t="n">
        <f aca="false">SUM(2*100/B30)</f>
        <v>0.369685767097967</v>
      </c>
      <c r="F30" s="64" t="n">
        <f aca="false">SUM(1*100/B30)</f>
        <v>0.184842883548983</v>
      </c>
      <c r="G30" s="64" t="n">
        <f aca="false">SUM(3*100/B30)</f>
        <v>0.55452865064695</v>
      </c>
      <c r="H30" s="64" t="n">
        <f aca="false">SUM(49*100/B30)</f>
        <v>9.05730129390019</v>
      </c>
      <c r="I30" s="64" t="s">
        <v>104</v>
      </c>
      <c r="J30" s="64" t="n">
        <f aca="false">SUM(539*100/B30)</f>
        <v>99.630314232902</v>
      </c>
      <c r="K30" s="62" t="s">
        <v>100</v>
      </c>
    </row>
    <row r="31" customFormat="false" ht="21.75" hidden="false" customHeight="false" outlineLevel="0" collapsed="false">
      <c r="A31" s="62" t="s">
        <v>101</v>
      </c>
      <c r="B31" s="63" t="n">
        <v>3</v>
      </c>
      <c r="C31" s="64" t="s">
        <v>104</v>
      </c>
      <c r="D31" s="64" t="n">
        <f aca="false">SUM(3*100/B31)</f>
        <v>100</v>
      </c>
      <c r="E31" s="64" t="s">
        <v>104</v>
      </c>
      <c r="F31" s="64" t="s">
        <v>104</v>
      </c>
      <c r="G31" s="64" t="s">
        <v>104</v>
      </c>
      <c r="H31" s="64" t="n">
        <f aca="false">SUM(1*100/B31)</f>
        <v>33.3333333333333</v>
      </c>
      <c r="I31" s="64" t="s">
        <v>104</v>
      </c>
      <c r="J31" s="64" t="n">
        <f aca="false">SUM(3*100/B31)</f>
        <v>100</v>
      </c>
      <c r="K31" s="62" t="s">
        <v>102</v>
      </c>
    </row>
    <row r="32" customFormat="false" ht="21.75" hidden="false" customHeight="false" outlineLevel="0" collapsed="false">
      <c r="A32" s="62" t="s">
        <v>103</v>
      </c>
      <c r="B32" s="63" t="n">
        <v>1</v>
      </c>
      <c r="C32" s="64" t="s">
        <v>104</v>
      </c>
      <c r="D32" s="64" t="n">
        <f aca="false">SUM(1*100/B32)</f>
        <v>100</v>
      </c>
      <c r="E32" s="64" t="s">
        <v>104</v>
      </c>
      <c r="F32" s="64" t="s">
        <v>104</v>
      </c>
      <c r="G32" s="64" t="s">
        <v>104</v>
      </c>
      <c r="H32" s="64" t="s">
        <v>104</v>
      </c>
      <c r="I32" s="64" t="s">
        <v>104</v>
      </c>
      <c r="J32" s="64" t="n">
        <f aca="false">SUM(1*100/B32)</f>
        <v>100</v>
      </c>
      <c r="K32" s="62" t="s">
        <v>105</v>
      </c>
    </row>
    <row r="33" customFormat="false" ht="21.75" hidden="false" customHeight="false" outlineLevel="0" collapsed="false">
      <c r="A33" s="62" t="s">
        <v>106</v>
      </c>
      <c r="B33" s="63" t="n">
        <v>3</v>
      </c>
      <c r="C33" s="64" t="s">
        <v>104</v>
      </c>
      <c r="D33" s="64" t="n">
        <f aca="false">SUM(3*100/B33)</f>
        <v>100</v>
      </c>
      <c r="E33" s="64" t="s">
        <v>104</v>
      </c>
      <c r="F33" s="64" t="s">
        <v>104</v>
      </c>
      <c r="G33" s="64" t="s">
        <v>104</v>
      </c>
      <c r="H33" s="64" t="s">
        <v>104</v>
      </c>
      <c r="I33" s="64" t="s">
        <v>104</v>
      </c>
      <c r="J33" s="64" t="n">
        <f aca="false">SUM(3*100/B33)</f>
        <v>100</v>
      </c>
      <c r="K33" s="62" t="s">
        <v>107</v>
      </c>
    </row>
    <row r="34" customFormat="false" ht="21.75" hidden="false" customHeight="false" outlineLevel="0" collapsed="false">
      <c r="A34" s="62" t="s">
        <v>108</v>
      </c>
      <c r="B34" s="63" t="n">
        <v>4</v>
      </c>
      <c r="C34" s="64" t="n">
        <f aca="false">SUM(1*100/B34)</f>
        <v>25</v>
      </c>
      <c r="D34" s="64" t="n">
        <f aca="false">SUM(3*100/B34)</f>
        <v>75</v>
      </c>
      <c r="E34" s="64" t="n">
        <f aca="false">SUM(1*100/B34)</f>
        <v>25</v>
      </c>
      <c r="F34" s="64" t="n">
        <f aca="false">SUM(1*100/B34)</f>
        <v>25</v>
      </c>
      <c r="G34" s="64" t="n">
        <f aca="false">SUM(1*100/B34)</f>
        <v>25</v>
      </c>
      <c r="H34" s="64" t="s">
        <v>104</v>
      </c>
      <c r="I34" s="64" t="s">
        <v>104</v>
      </c>
      <c r="J34" s="64" t="n">
        <f aca="false">SUM(4*100/B34)</f>
        <v>100</v>
      </c>
      <c r="K34" s="62" t="s">
        <v>109</v>
      </c>
    </row>
    <row r="35" customFormat="false" ht="21.75" hidden="false" customHeight="false" outlineLevel="0" collapsed="false">
      <c r="A35" s="97" t="s">
        <v>110</v>
      </c>
      <c r="B35" s="63" t="s">
        <v>104</v>
      </c>
      <c r="C35" s="63" t="s">
        <v>104</v>
      </c>
      <c r="D35" s="63" t="s">
        <v>104</v>
      </c>
      <c r="E35" s="63" t="s">
        <v>104</v>
      </c>
      <c r="F35" s="63" t="s">
        <v>104</v>
      </c>
      <c r="G35" s="63" t="s">
        <v>104</v>
      </c>
      <c r="H35" s="63" t="s">
        <v>104</v>
      </c>
      <c r="I35" s="64" t="s">
        <v>104</v>
      </c>
      <c r="J35" s="64" t="s">
        <v>104</v>
      </c>
      <c r="K35" s="62" t="s">
        <v>111</v>
      </c>
    </row>
    <row r="36" customFormat="false" ht="21.75" hidden="false" customHeight="false" outlineLevel="0" collapsed="false">
      <c r="A36" s="97" t="s">
        <v>116</v>
      </c>
      <c r="B36" s="63" t="n">
        <v>16</v>
      </c>
      <c r="C36" s="64" t="s">
        <v>104</v>
      </c>
      <c r="D36" s="64" t="n">
        <f aca="false">SUM(15*100/B36)</f>
        <v>93.75</v>
      </c>
      <c r="E36" s="64" t="n">
        <f aca="false">SUM(1*100/B36)</f>
        <v>6.25</v>
      </c>
      <c r="F36" s="64" t="s">
        <v>104</v>
      </c>
      <c r="G36" s="64" t="s">
        <v>104</v>
      </c>
      <c r="H36" s="64" t="s">
        <v>104</v>
      </c>
      <c r="I36" s="64" t="n">
        <f aca="false">SUM(1*100/B36)</f>
        <v>6.25</v>
      </c>
      <c r="J36" s="64" t="n">
        <f aca="false">SUM(15*100/B36)</f>
        <v>93.75</v>
      </c>
      <c r="K36" s="62" t="s">
        <v>117</v>
      </c>
    </row>
    <row r="37" customFormat="false" ht="21.75" hidden="false" customHeight="false" outlineLevel="0" collapsed="false">
      <c r="A37" s="62" t="s">
        <v>99</v>
      </c>
      <c r="B37" s="63" t="n">
        <v>11</v>
      </c>
      <c r="C37" s="64" t="s">
        <v>104</v>
      </c>
      <c r="D37" s="64" t="n">
        <f aca="false">SUM(11*100/B37)</f>
        <v>100</v>
      </c>
      <c r="E37" s="64" t="s">
        <v>104</v>
      </c>
      <c r="F37" s="64" t="s">
        <v>104</v>
      </c>
      <c r="G37" s="64" t="s">
        <v>104</v>
      </c>
      <c r="H37" s="64" t="s">
        <v>104</v>
      </c>
      <c r="I37" s="64" t="s">
        <v>104</v>
      </c>
      <c r="J37" s="64" t="n">
        <f aca="false">SUM(11*100/B37)</f>
        <v>100</v>
      </c>
      <c r="K37" s="62" t="s">
        <v>100</v>
      </c>
    </row>
    <row r="38" customFormat="false" ht="21.75" hidden="false" customHeight="false" outlineLevel="0" collapsed="false">
      <c r="A38" s="62" t="s">
        <v>101</v>
      </c>
      <c r="B38" s="63" t="n">
        <v>1</v>
      </c>
      <c r="C38" s="64" t="s">
        <v>104</v>
      </c>
      <c r="D38" s="64" t="n">
        <f aca="false">SUM(1*100/B38)</f>
        <v>100</v>
      </c>
      <c r="E38" s="64" t="s">
        <v>104</v>
      </c>
      <c r="F38" s="64" t="s">
        <v>104</v>
      </c>
      <c r="G38" s="64" t="s">
        <v>104</v>
      </c>
      <c r="H38" s="64" t="s">
        <v>104</v>
      </c>
      <c r="I38" s="64" t="s">
        <v>104</v>
      </c>
      <c r="J38" s="64" t="n">
        <f aca="false">SUM(1*100/B38)</f>
        <v>100</v>
      </c>
      <c r="K38" s="62" t="s">
        <v>102</v>
      </c>
    </row>
    <row r="39" customFormat="false" ht="21.75" hidden="false" customHeight="false" outlineLevel="0" collapsed="false">
      <c r="A39" s="62" t="s">
        <v>103</v>
      </c>
      <c r="B39" s="63" t="n">
        <v>1</v>
      </c>
      <c r="C39" s="64" t="s">
        <v>104</v>
      </c>
      <c r="D39" s="64" t="s">
        <v>104</v>
      </c>
      <c r="E39" s="64" t="n">
        <f aca="false">SUM(1*100/B39)</f>
        <v>100</v>
      </c>
      <c r="F39" s="64" t="s">
        <v>104</v>
      </c>
      <c r="G39" s="64" t="s">
        <v>104</v>
      </c>
      <c r="H39" s="64" t="s">
        <v>104</v>
      </c>
      <c r="I39" s="64" t="n">
        <f aca="false">SUM(1*100/B39)</f>
        <v>100</v>
      </c>
      <c r="J39" s="64" t="s">
        <v>104</v>
      </c>
      <c r="K39" s="62" t="s">
        <v>105</v>
      </c>
    </row>
    <row r="40" customFormat="false" ht="21.75" hidden="false" customHeight="false" outlineLevel="0" collapsed="false">
      <c r="A40" s="62" t="s">
        <v>106</v>
      </c>
      <c r="B40" s="63" t="n">
        <v>2</v>
      </c>
      <c r="C40" s="64" t="s">
        <v>104</v>
      </c>
      <c r="D40" s="64" t="n">
        <f aca="false">SUM(2*100/B40)</f>
        <v>100</v>
      </c>
      <c r="E40" s="64" t="s">
        <v>104</v>
      </c>
      <c r="F40" s="64" t="s">
        <v>104</v>
      </c>
      <c r="G40" s="64" t="s">
        <v>104</v>
      </c>
      <c r="H40" s="64" t="s">
        <v>104</v>
      </c>
      <c r="I40" s="64" t="s">
        <v>104</v>
      </c>
      <c r="J40" s="64" t="n">
        <f aca="false">SUM(2*100/B40)</f>
        <v>100</v>
      </c>
      <c r="K40" s="62" t="s">
        <v>107</v>
      </c>
    </row>
    <row r="41" customFormat="false" ht="21.75" hidden="false" customHeight="false" outlineLevel="0" collapsed="false">
      <c r="A41" s="62" t="s">
        <v>108</v>
      </c>
      <c r="B41" s="63" t="n">
        <v>1</v>
      </c>
      <c r="C41" s="64" t="s">
        <v>104</v>
      </c>
      <c r="D41" s="64" t="n">
        <f aca="false">SUM(1*100/B41)</f>
        <v>100</v>
      </c>
      <c r="E41" s="64" t="s">
        <v>104</v>
      </c>
      <c r="F41" s="64" t="s">
        <v>104</v>
      </c>
      <c r="G41" s="64" t="s">
        <v>104</v>
      </c>
      <c r="H41" s="64" t="s">
        <v>104</v>
      </c>
      <c r="I41" s="64" t="s">
        <v>104</v>
      </c>
      <c r="J41" s="64" t="n">
        <f aca="false">SUM(1*100/B41)</f>
        <v>100</v>
      </c>
      <c r="K41" s="62" t="s">
        <v>109</v>
      </c>
    </row>
    <row r="42" customFormat="false" ht="21.75" hidden="false" customHeight="false" outlineLevel="0" collapsed="false">
      <c r="A42" s="97" t="s">
        <v>110</v>
      </c>
      <c r="B42" s="63" t="s">
        <v>104</v>
      </c>
      <c r="C42" s="63" t="s">
        <v>104</v>
      </c>
      <c r="D42" s="63" t="s">
        <v>104</v>
      </c>
      <c r="E42" s="63" t="s">
        <v>104</v>
      </c>
      <c r="F42" s="63" t="s">
        <v>104</v>
      </c>
      <c r="G42" s="63" t="s">
        <v>104</v>
      </c>
      <c r="H42" s="63" t="s">
        <v>104</v>
      </c>
      <c r="I42" s="63" t="s">
        <v>104</v>
      </c>
      <c r="J42" s="63" t="s">
        <v>104</v>
      </c>
      <c r="K42" s="62" t="s">
        <v>111</v>
      </c>
    </row>
    <row r="43" customFormat="false" ht="21.75" hidden="false" customHeight="false" outlineLevel="0" collapsed="false">
      <c r="A43" s="98" t="s">
        <v>118</v>
      </c>
      <c r="B43" s="63" t="n">
        <v>88</v>
      </c>
      <c r="C43" s="64" t="s">
        <v>104</v>
      </c>
      <c r="D43" s="64" t="n">
        <f aca="false">SUM(76*100/B43)</f>
        <v>86.3636363636364</v>
      </c>
      <c r="E43" s="64" t="s">
        <v>104</v>
      </c>
      <c r="F43" s="64" t="s">
        <v>104</v>
      </c>
      <c r="G43" s="64" t="s">
        <v>104</v>
      </c>
      <c r="H43" s="64" t="n">
        <f aca="false">SUM(14*100/B43)</f>
        <v>15.9090909090909</v>
      </c>
      <c r="I43" s="64" t="n">
        <f aca="false">SUM(1*100/B43)</f>
        <v>1.13636363636364</v>
      </c>
      <c r="J43" s="64" t="n">
        <f aca="false">SUM(87*100/B43)</f>
        <v>98.8636363636364</v>
      </c>
      <c r="K43" s="62" t="s">
        <v>119</v>
      </c>
    </row>
    <row r="44" customFormat="false" ht="21.75" hidden="false" customHeight="false" outlineLevel="0" collapsed="false">
      <c r="A44" s="62" t="s">
        <v>99</v>
      </c>
      <c r="B44" s="63" t="n">
        <v>85</v>
      </c>
      <c r="C44" s="64" t="s">
        <v>104</v>
      </c>
      <c r="D44" s="64" t="n">
        <f aca="false">SUM(73*100/B44)</f>
        <v>85.8823529411765</v>
      </c>
      <c r="E44" s="64" t="s">
        <v>104</v>
      </c>
      <c r="F44" s="64" t="s">
        <v>104</v>
      </c>
      <c r="G44" s="64" t="s">
        <v>104</v>
      </c>
      <c r="H44" s="64" t="n">
        <f aca="false">SUM(13*100/B44)</f>
        <v>15.2941176470588</v>
      </c>
      <c r="I44" s="64" t="n">
        <f aca="false">SUM(1*100/B44)</f>
        <v>1.17647058823529</v>
      </c>
      <c r="J44" s="64" t="n">
        <f aca="false">SUM(84*100/B44)</f>
        <v>98.8235294117647</v>
      </c>
      <c r="K44" s="62" t="s">
        <v>100</v>
      </c>
    </row>
    <row r="45" customFormat="false" ht="21.75" hidden="false" customHeight="false" outlineLevel="0" collapsed="false">
      <c r="A45" s="62" t="s">
        <v>101</v>
      </c>
      <c r="B45" s="63" t="n">
        <v>1</v>
      </c>
      <c r="C45" s="64" t="s">
        <v>104</v>
      </c>
      <c r="D45" s="64" t="n">
        <f aca="false">SUM(1*100/B45)</f>
        <v>100</v>
      </c>
      <c r="E45" s="64" t="s">
        <v>104</v>
      </c>
      <c r="F45" s="64" t="s">
        <v>104</v>
      </c>
      <c r="G45" s="64" t="s">
        <v>104</v>
      </c>
      <c r="H45" s="64" t="s">
        <v>104</v>
      </c>
      <c r="I45" s="64" t="s">
        <v>104</v>
      </c>
      <c r="J45" s="64" t="n">
        <f aca="false">SUM(1*100/B45)</f>
        <v>100</v>
      </c>
      <c r="K45" s="62" t="s">
        <v>102</v>
      </c>
    </row>
    <row r="46" customFormat="false" ht="21.75" hidden="false" customHeight="false" outlineLevel="0" collapsed="false">
      <c r="A46" s="62" t="s">
        <v>103</v>
      </c>
      <c r="B46" s="63" t="s">
        <v>104</v>
      </c>
      <c r="C46" s="63" t="s">
        <v>104</v>
      </c>
      <c r="D46" s="63" t="s">
        <v>104</v>
      </c>
      <c r="E46" s="63" t="s">
        <v>104</v>
      </c>
      <c r="F46" s="63" t="s">
        <v>104</v>
      </c>
      <c r="G46" s="63" t="s">
        <v>104</v>
      </c>
      <c r="H46" s="63" t="s">
        <v>104</v>
      </c>
      <c r="I46" s="63" t="s">
        <v>104</v>
      </c>
      <c r="J46" s="63" t="s">
        <v>104</v>
      </c>
      <c r="K46" s="62" t="s">
        <v>105</v>
      </c>
    </row>
    <row r="47" customFormat="false" ht="21.75" hidden="false" customHeight="false" outlineLevel="0" collapsed="false">
      <c r="A47" s="62" t="s">
        <v>106</v>
      </c>
      <c r="B47" s="63" t="n">
        <v>2</v>
      </c>
      <c r="C47" s="64" t="s">
        <v>104</v>
      </c>
      <c r="D47" s="64" t="n">
        <f aca="false">SUM(2*100/B47)</f>
        <v>100</v>
      </c>
      <c r="E47" s="64" t="s">
        <v>104</v>
      </c>
      <c r="F47" s="63" t="s">
        <v>104</v>
      </c>
      <c r="G47" s="63" t="s">
        <v>104</v>
      </c>
      <c r="H47" s="64" t="n">
        <f aca="false">SUM(1*100/B47)</f>
        <v>50</v>
      </c>
      <c r="I47" s="64" t="s">
        <v>104</v>
      </c>
      <c r="J47" s="64" t="n">
        <f aca="false">SUM(2*100/B47)</f>
        <v>100</v>
      </c>
      <c r="K47" s="62" t="s">
        <v>107</v>
      </c>
    </row>
    <row r="48" customFormat="false" ht="21.75" hidden="false" customHeight="false" outlineLevel="0" collapsed="false">
      <c r="A48" s="62" t="s">
        <v>108</v>
      </c>
      <c r="B48" s="63" t="s">
        <v>104</v>
      </c>
      <c r="C48" s="63" t="s">
        <v>104</v>
      </c>
      <c r="D48" s="63" t="s">
        <v>104</v>
      </c>
      <c r="E48" s="63" t="s">
        <v>104</v>
      </c>
      <c r="F48" s="63" t="s">
        <v>104</v>
      </c>
      <c r="G48" s="63" t="s">
        <v>104</v>
      </c>
      <c r="H48" s="63" t="s">
        <v>104</v>
      </c>
      <c r="I48" s="63" t="s">
        <v>104</v>
      </c>
      <c r="J48" s="63" t="s">
        <v>104</v>
      </c>
      <c r="K48" s="62" t="s">
        <v>109</v>
      </c>
    </row>
    <row r="49" customFormat="false" ht="21.75" hidden="false" customHeight="false" outlineLevel="0" collapsed="false">
      <c r="A49" s="97" t="s">
        <v>110</v>
      </c>
      <c r="B49" s="63" t="s">
        <v>104</v>
      </c>
      <c r="C49" s="63" t="s">
        <v>104</v>
      </c>
      <c r="D49" s="63" t="s">
        <v>104</v>
      </c>
      <c r="E49" s="63" t="s">
        <v>104</v>
      </c>
      <c r="F49" s="63" t="s">
        <v>104</v>
      </c>
      <c r="G49" s="63" t="s">
        <v>104</v>
      </c>
      <c r="H49" s="63" t="s">
        <v>104</v>
      </c>
      <c r="I49" s="63" t="s">
        <v>104</v>
      </c>
      <c r="J49" s="63" t="s">
        <v>104</v>
      </c>
      <c r="K49" s="62" t="s">
        <v>111</v>
      </c>
    </row>
    <row r="50" customFormat="false" ht="21.75" hidden="false" customHeight="false" outlineLevel="0" collapsed="false">
      <c r="A50" s="97" t="s">
        <v>120</v>
      </c>
      <c r="B50" s="63" t="n">
        <v>15</v>
      </c>
      <c r="C50" s="64" t="n">
        <f aca="false">SUM(1*100/B50)</f>
        <v>6.66666666666667</v>
      </c>
      <c r="D50" s="64" t="n">
        <f aca="false">SUM(3*100/B50)</f>
        <v>20</v>
      </c>
      <c r="E50" s="64" t="n">
        <f aca="false">SUM(5*100/B50)</f>
        <v>33.3333333333333</v>
      </c>
      <c r="F50" s="64" t="n">
        <f aca="false">SUM(1*100/B50)</f>
        <v>6.66666666666667</v>
      </c>
      <c r="G50" s="64" t="n">
        <f aca="false">SUM(2*100/B50)</f>
        <v>13.3333333333333</v>
      </c>
      <c r="H50" s="64" t="n">
        <f aca="false">SUM(1*100/B50)</f>
        <v>6.66666666666667</v>
      </c>
      <c r="I50" s="64" t="n">
        <f aca="false">SUM(5*100/B50)</f>
        <v>33.3333333333333</v>
      </c>
      <c r="J50" s="64" t="n">
        <f aca="false">SUM(6*100/B50)</f>
        <v>40</v>
      </c>
      <c r="K50" s="62" t="s">
        <v>121</v>
      </c>
    </row>
    <row r="51" customFormat="false" ht="21.75" hidden="false" customHeight="false" outlineLevel="0" collapsed="false">
      <c r="A51" s="62" t="s">
        <v>99</v>
      </c>
      <c r="B51" s="63" t="s">
        <v>104</v>
      </c>
      <c r="C51" s="63" t="s">
        <v>104</v>
      </c>
      <c r="D51" s="63" t="s">
        <v>104</v>
      </c>
      <c r="E51" s="63" t="s">
        <v>104</v>
      </c>
      <c r="F51" s="63" t="s">
        <v>104</v>
      </c>
      <c r="G51" s="63" t="s">
        <v>104</v>
      </c>
      <c r="H51" s="63" t="s">
        <v>104</v>
      </c>
      <c r="I51" s="63" t="s">
        <v>104</v>
      </c>
      <c r="J51" s="63" t="s">
        <v>104</v>
      </c>
      <c r="K51" s="62" t="s">
        <v>100</v>
      </c>
    </row>
    <row r="52" customFormat="false" ht="21.75" hidden="false" customHeight="false" outlineLevel="0" collapsed="false">
      <c r="A52" s="62" t="s">
        <v>101</v>
      </c>
      <c r="B52" s="63" t="n">
        <v>1</v>
      </c>
      <c r="C52" s="64" t="s">
        <v>104</v>
      </c>
      <c r="D52" s="64" t="s">
        <v>104</v>
      </c>
      <c r="E52" s="64" t="n">
        <f aca="false">SUM(1*100/B52)</f>
        <v>100</v>
      </c>
      <c r="F52" s="64" t="s">
        <v>104</v>
      </c>
      <c r="G52" s="64" t="s">
        <v>104</v>
      </c>
      <c r="H52" s="64" t="s">
        <v>104</v>
      </c>
      <c r="I52" s="64" t="n">
        <f aca="false">SUM(1*100/B52)</f>
        <v>100</v>
      </c>
      <c r="J52" s="64" t="s">
        <v>104</v>
      </c>
      <c r="K52" s="62" t="s">
        <v>102</v>
      </c>
    </row>
    <row r="53" customFormat="false" ht="21.75" hidden="false" customHeight="false" outlineLevel="0" collapsed="false">
      <c r="A53" s="62" t="s">
        <v>103</v>
      </c>
      <c r="B53" s="63" t="s">
        <v>104</v>
      </c>
      <c r="C53" s="63" t="s">
        <v>104</v>
      </c>
      <c r="D53" s="63" t="s">
        <v>104</v>
      </c>
      <c r="E53" s="63" t="s">
        <v>104</v>
      </c>
      <c r="F53" s="63" t="s">
        <v>104</v>
      </c>
      <c r="G53" s="63" t="s">
        <v>104</v>
      </c>
      <c r="H53" s="63" t="s">
        <v>104</v>
      </c>
      <c r="I53" s="63" t="s">
        <v>104</v>
      </c>
      <c r="J53" s="63" t="s">
        <v>104</v>
      </c>
      <c r="K53" s="62" t="s">
        <v>105</v>
      </c>
    </row>
    <row r="54" customFormat="false" ht="21.75" hidden="false" customHeight="false" outlineLevel="0" collapsed="false">
      <c r="A54" s="62" t="s">
        <v>106</v>
      </c>
      <c r="B54" s="63" t="s">
        <v>104</v>
      </c>
      <c r="C54" s="63" t="s">
        <v>104</v>
      </c>
      <c r="D54" s="63" t="s">
        <v>104</v>
      </c>
      <c r="E54" s="63" t="s">
        <v>104</v>
      </c>
      <c r="F54" s="63" t="s">
        <v>104</v>
      </c>
      <c r="G54" s="63" t="s">
        <v>104</v>
      </c>
      <c r="H54" s="63" t="s">
        <v>104</v>
      </c>
      <c r="I54" s="63" t="s">
        <v>104</v>
      </c>
      <c r="J54" s="63" t="s">
        <v>104</v>
      </c>
      <c r="K54" s="62" t="s">
        <v>107</v>
      </c>
    </row>
    <row r="55" customFormat="false" ht="21.75" hidden="false" customHeight="false" outlineLevel="0" collapsed="false">
      <c r="A55" s="62" t="s">
        <v>108</v>
      </c>
      <c r="B55" s="63" t="n">
        <v>11</v>
      </c>
      <c r="C55" s="64" t="n">
        <f aca="false">SUM(1*100/B55)</f>
        <v>9.09090909090909</v>
      </c>
      <c r="D55" s="64" t="n">
        <f aca="false">SUM(3*100/B55)</f>
        <v>27.2727272727273</v>
      </c>
      <c r="E55" s="64" t="n">
        <f aca="false">SUM(4*100/B55)</f>
        <v>36.3636363636364</v>
      </c>
      <c r="F55" s="64" t="n">
        <f aca="false">SUM(1*100/B55)</f>
        <v>9.09090909090909</v>
      </c>
      <c r="G55" s="64" t="n">
        <f aca="false">SUM(2*100/B55)</f>
        <v>18.1818181818182</v>
      </c>
      <c r="H55" s="64" t="n">
        <f aca="false">SUM(1*100/B55)</f>
        <v>9.09090909090909</v>
      </c>
      <c r="I55" s="64" t="n">
        <f aca="false">SUM(4*100/B55)</f>
        <v>36.3636363636364</v>
      </c>
      <c r="J55" s="64" t="n">
        <f aca="false">SUM(6*100/B55)</f>
        <v>54.5454545454546</v>
      </c>
      <c r="K55" s="62" t="s">
        <v>109</v>
      </c>
    </row>
    <row r="56" customFormat="false" ht="21.75" hidden="false" customHeight="false" outlineLevel="0" collapsed="false">
      <c r="A56" s="99" t="s">
        <v>110</v>
      </c>
      <c r="B56" s="100" t="n">
        <v>3</v>
      </c>
      <c r="C56" s="100" t="s">
        <v>104</v>
      </c>
      <c r="D56" s="100" t="s">
        <v>104</v>
      </c>
      <c r="E56" s="100" t="s">
        <v>104</v>
      </c>
      <c r="F56" s="100" t="s">
        <v>104</v>
      </c>
      <c r="G56" s="100" t="s">
        <v>104</v>
      </c>
      <c r="H56" s="100" t="s">
        <v>104</v>
      </c>
      <c r="I56" s="101" t="s">
        <v>104</v>
      </c>
      <c r="J56" s="101" t="s">
        <v>104</v>
      </c>
      <c r="K56" s="102" t="s">
        <v>111</v>
      </c>
    </row>
    <row r="57" customFormat="false" ht="21.75" hidden="false" customHeight="false" outlineLevel="0" collapsed="false">
      <c r="A57" s="70"/>
      <c r="B57" s="103"/>
      <c r="C57" s="71"/>
      <c r="D57" s="71"/>
      <c r="E57" s="71"/>
      <c r="F57" s="71"/>
      <c r="G57" s="71"/>
      <c r="H57" s="71"/>
      <c r="I57" s="71"/>
      <c r="J57" s="71"/>
      <c r="K57" s="70"/>
    </row>
    <row r="58" s="104" customFormat="true" ht="14.25" hidden="false" customHeight="true" outlineLevel="0" collapsed="false">
      <c r="A58" s="104" t="s">
        <v>122</v>
      </c>
      <c r="B58" s="105"/>
      <c r="C58" s="106"/>
      <c r="D58" s="106"/>
      <c r="E58" s="106"/>
      <c r="F58" s="106"/>
      <c r="G58" s="106"/>
      <c r="H58" s="106"/>
      <c r="I58" s="106"/>
      <c r="J58" s="106"/>
    </row>
    <row r="59" s="104" customFormat="true" ht="14.25" hidden="false" customHeight="true" outlineLevel="0" collapsed="false">
      <c r="A59" s="107" t="s">
        <v>123</v>
      </c>
      <c r="B59" s="105"/>
      <c r="C59" s="106"/>
      <c r="D59" s="106"/>
      <c r="E59" s="106"/>
      <c r="F59" s="106"/>
      <c r="G59" s="106"/>
      <c r="H59" s="106"/>
      <c r="I59" s="106"/>
      <c r="J59" s="106"/>
    </row>
    <row r="60" s="104" customFormat="true" ht="14.25" hidden="false" customHeight="true" outlineLevel="0" collapsed="false">
      <c r="A60" s="104" t="s">
        <v>124</v>
      </c>
      <c r="B60" s="105"/>
      <c r="C60" s="106"/>
      <c r="D60" s="106"/>
      <c r="E60" s="106"/>
      <c r="F60" s="106"/>
      <c r="G60" s="106"/>
      <c r="H60" s="106"/>
      <c r="I60" s="106"/>
      <c r="J60" s="106"/>
    </row>
    <row r="61" s="104" customFormat="true" ht="14.25" hidden="false" customHeight="true" outlineLevel="0" collapsed="false">
      <c r="A61" s="107" t="s">
        <v>125</v>
      </c>
      <c r="B61" s="105"/>
      <c r="C61" s="106"/>
      <c r="D61" s="106"/>
      <c r="E61" s="106"/>
      <c r="F61" s="106"/>
      <c r="G61" s="106"/>
      <c r="H61" s="106"/>
      <c r="I61" s="106"/>
      <c r="J61" s="106"/>
    </row>
  </sheetData>
  <mergeCells count="4">
    <mergeCell ref="C4:H4"/>
    <mergeCell ref="I4:J4"/>
    <mergeCell ref="C5:H5"/>
    <mergeCell ref="I5:J5"/>
  </mergeCells>
  <printOptions headings="false" gridLines="false" gridLinesSet="true" horizontalCentered="true" verticalCentered="false"/>
  <pageMargins left="0.420138888888889" right="0.179861111111111" top="0.45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0-04T10:28:58Z</cp:lastPrinted>
  <dcterms:modified xsi:type="dcterms:W3CDTF">2007-01-26T09:44:37Z</dcterms:modified>
  <cp:revision>0</cp:revision>
  <dc:subject/>
  <dc:title/>
</cp:coreProperties>
</file>