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3.5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.5"/>
      <name val="Angsana New"/>
      <family val="1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342689.2</v>
      </c>
      <c r="C5" s="10" t="n">
        <v>188537.08</v>
      </c>
      <c r="D5" s="10" t="n">
        <v>154152.12</v>
      </c>
    </row>
    <row r="6" s="14" customFormat="true" ht="19.5" hidden="false" customHeight="true" outlineLevel="0" collapsed="false">
      <c r="A6" s="12" t="s">
        <v>7</v>
      </c>
      <c r="B6" s="13" t="n">
        <v>174527.84</v>
      </c>
      <c r="C6" s="13" t="n">
        <v>98206.25</v>
      </c>
      <c r="D6" s="13" t="n">
        <v>76321.59</v>
      </c>
    </row>
    <row r="7" s="14" customFormat="true" ht="19.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4" customFormat="true" ht="19.5" hidden="false" customHeight="true" outlineLevel="0" collapsed="false">
      <c r="A8" s="12" t="s">
        <v>10</v>
      </c>
      <c r="B8" s="13" t="n">
        <v>39237.94</v>
      </c>
      <c r="C8" s="13" t="n">
        <v>18685.75</v>
      </c>
      <c r="D8" s="13" t="n">
        <v>20552.19</v>
      </c>
    </row>
    <row r="9" s="14" customFormat="true" ht="19.5" hidden="false" customHeight="true" outlineLevel="0" collapsed="false">
      <c r="A9" s="12" t="s">
        <v>11</v>
      </c>
      <c r="B9" s="13" t="n">
        <v>476.03</v>
      </c>
      <c r="C9" s="13" t="n">
        <v>476.03</v>
      </c>
      <c r="D9" s="13" t="s">
        <v>9</v>
      </c>
    </row>
    <row r="10" s="14" customFormat="true" ht="19.5" hidden="false" customHeight="true" outlineLevel="0" collapsed="false">
      <c r="A10" s="12" t="s">
        <v>12</v>
      </c>
      <c r="B10" s="13" t="n">
        <v>123.31</v>
      </c>
      <c r="C10" s="13" t="n">
        <v>68.07</v>
      </c>
      <c r="D10" s="13" t="n">
        <v>55.25</v>
      </c>
    </row>
    <row r="11" s="16" customFormat="true" ht="19.5" hidden="false" customHeight="true" outlineLevel="0" collapsed="false">
      <c r="A11" s="15" t="s">
        <v>13</v>
      </c>
      <c r="B11" s="13" t="n">
        <v>15925.07</v>
      </c>
      <c r="C11" s="13" t="n">
        <v>12883.97</v>
      </c>
      <c r="D11" s="13" t="n">
        <v>3041.1</v>
      </c>
    </row>
    <row r="12" s="16" customFormat="true" ht="19.5" hidden="false" customHeight="true" outlineLevel="0" collapsed="false">
      <c r="A12" s="15" t="s">
        <v>14</v>
      </c>
      <c r="B12" s="13" t="n">
        <v>57702.01</v>
      </c>
      <c r="C12" s="13" t="n">
        <v>32372.01</v>
      </c>
      <c r="D12" s="13" t="n">
        <v>25330</v>
      </c>
    </row>
    <row r="13" s="18" customFormat="true" ht="19.5" hidden="false" customHeight="true" outlineLevel="0" collapsed="false">
      <c r="A13" s="17" t="s">
        <v>15</v>
      </c>
      <c r="B13" s="13" t="n">
        <v>6132.46</v>
      </c>
      <c r="C13" s="13" t="n">
        <v>5233.65</v>
      </c>
      <c r="D13" s="13" t="n">
        <v>898.81</v>
      </c>
    </row>
    <row r="14" s="16" customFormat="true" ht="19.5" hidden="false" customHeight="true" outlineLevel="0" collapsed="false">
      <c r="A14" s="15" t="s">
        <v>16</v>
      </c>
      <c r="B14" s="13" t="n">
        <v>12459.22</v>
      </c>
      <c r="C14" s="13" t="n">
        <v>3280.64</v>
      </c>
      <c r="D14" s="13" t="n">
        <v>9178.58</v>
      </c>
    </row>
    <row r="15" s="16" customFormat="true" ht="19.5" hidden="false" customHeight="true" outlineLevel="0" collapsed="false">
      <c r="A15" s="15" t="s">
        <v>17</v>
      </c>
      <c r="B15" s="13" t="n">
        <v>459.7</v>
      </c>
      <c r="C15" s="13" t="n">
        <v>398.43</v>
      </c>
      <c r="D15" s="13" t="n">
        <v>61.27</v>
      </c>
    </row>
    <row r="16" s="16" customFormat="true" ht="19.5" hidden="false" customHeight="true" outlineLevel="0" collapsed="false">
      <c r="A16" s="15" t="s">
        <v>18</v>
      </c>
      <c r="B16" s="13" t="n">
        <v>705.22</v>
      </c>
      <c r="C16" s="13" t="n">
        <v>189</v>
      </c>
      <c r="D16" s="13" t="n">
        <v>516.22</v>
      </c>
    </row>
    <row r="17" s="16" customFormat="true" ht="19.5" hidden="false" customHeight="true" outlineLevel="0" collapsed="false">
      <c r="A17" s="15" t="s">
        <v>19</v>
      </c>
      <c r="B17" s="13" t="n">
        <v>262.69</v>
      </c>
      <c r="C17" s="13" t="n">
        <v>131.46</v>
      </c>
      <c r="D17" s="13" t="n">
        <v>131.23</v>
      </c>
    </row>
    <row r="18" s="16" customFormat="true" ht="19.5" hidden="false" customHeight="true" outlineLevel="0" collapsed="false">
      <c r="A18" s="15" t="s">
        <v>20</v>
      </c>
      <c r="B18" s="13" t="n">
        <v>1101.1</v>
      </c>
      <c r="C18" s="13" t="n">
        <v>611.16</v>
      </c>
      <c r="D18" s="13" t="n">
        <v>489.95</v>
      </c>
    </row>
    <row r="19" s="16" customFormat="true" ht="19.5" hidden="false" customHeight="true" outlineLevel="0" collapsed="false">
      <c r="A19" s="15" t="s">
        <v>21</v>
      </c>
      <c r="B19" s="13" t="n">
        <v>3167.61</v>
      </c>
      <c r="C19" s="13" t="n">
        <v>1152.11</v>
      </c>
      <c r="D19" s="13" t="n">
        <v>2015.5</v>
      </c>
    </row>
    <row r="20" s="16" customFormat="true" ht="19.5" hidden="false" customHeight="true" outlineLevel="0" collapsed="false">
      <c r="A20" s="15" t="s">
        <v>22</v>
      </c>
      <c r="B20" s="13" t="n">
        <v>11856.25</v>
      </c>
      <c r="C20" s="13" t="n">
        <v>7505.33</v>
      </c>
      <c r="D20" s="13" t="n">
        <v>4350.92</v>
      </c>
    </row>
    <row r="21" s="16" customFormat="true" ht="19.5" hidden="false" customHeight="true" outlineLevel="0" collapsed="false">
      <c r="A21" s="15" t="s">
        <v>23</v>
      </c>
      <c r="B21" s="13" t="n">
        <v>6268.03</v>
      </c>
      <c r="C21" s="13" t="n">
        <v>2060.2</v>
      </c>
      <c r="D21" s="13" t="n">
        <v>4207.83</v>
      </c>
    </row>
    <row r="22" s="16" customFormat="true" ht="19.5" hidden="false" customHeight="true" outlineLevel="0" collapsed="false">
      <c r="A22" s="15" t="s">
        <v>24</v>
      </c>
      <c r="B22" s="13" t="n">
        <v>3689.24</v>
      </c>
      <c r="C22" s="13" t="n">
        <v>1268.64</v>
      </c>
      <c r="D22" s="13" t="n">
        <v>2420.6</v>
      </c>
    </row>
    <row r="23" s="16" customFormat="true" ht="19.5" hidden="false" customHeight="true" outlineLevel="0" collapsed="false">
      <c r="A23" s="15" t="s">
        <v>25</v>
      </c>
      <c r="B23" s="13" t="n">
        <v>2443.82</v>
      </c>
      <c r="C23" s="13" t="n">
        <v>1448.62</v>
      </c>
      <c r="D23" s="13" t="n">
        <v>995.2</v>
      </c>
    </row>
    <row r="24" s="19" customFormat="true" ht="19.5" hidden="false" customHeight="true" outlineLevel="0" collapsed="false">
      <c r="A24" s="15" t="s">
        <v>26</v>
      </c>
      <c r="B24" s="13" t="n">
        <v>4375.15</v>
      </c>
      <c r="C24" s="13" t="n">
        <v>1571.25</v>
      </c>
      <c r="D24" s="13" t="n">
        <v>2803.9</v>
      </c>
      <c r="E24" s="16"/>
    </row>
    <row r="25" s="19" customFormat="true" ht="19.5" hidden="false" customHeight="true" outlineLevel="0" collapsed="false">
      <c r="A25" s="15" t="s">
        <v>27</v>
      </c>
      <c r="B25" s="13" t="n">
        <v>1776.52</v>
      </c>
      <c r="C25" s="13" t="n">
        <v>994.51</v>
      </c>
      <c r="D25" s="13" t="n">
        <v>782.01</v>
      </c>
      <c r="E25" s="16"/>
    </row>
    <row r="26" s="19" customFormat="true" ht="19.5" hidden="false" customHeight="true" outlineLevel="0" collapsed="false">
      <c r="A26" s="15" t="s">
        <v>28</v>
      </c>
      <c r="B26" s="13" t="s">
        <v>9</v>
      </c>
      <c r="C26" s="13" t="s">
        <v>9</v>
      </c>
      <c r="D26" s="13" t="s">
        <v>9</v>
      </c>
      <c r="E26" s="16"/>
    </row>
    <row r="27" s="19" customFormat="true" ht="19.5" hidden="false" customHeight="true" outlineLevel="0" collapsed="false">
      <c r="A27" s="15" t="s">
        <v>29</v>
      </c>
      <c r="B27" s="13" t="s">
        <v>9</v>
      </c>
      <c r="C27" s="13" t="s">
        <v>9</v>
      </c>
      <c r="D27" s="13" t="s">
        <v>9</v>
      </c>
      <c r="E27" s="16"/>
    </row>
    <row r="28" s="19" customFormat="true" ht="19.5" hidden="false" customHeight="true" outlineLevel="0" collapsed="false">
      <c r="A28" s="18"/>
      <c r="B28" s="20"/>
      <c r="C28" s="21"/>
      <c r="D28" s="21"/>
      <c r="E28" s="16"/>
    </row>
    <row r="29" s="19" customFormat="true" ht="19.5" hidden="false" customHeight="true" outlineLevel="0" collapsed="false">
      <c r="A29" s="22"/>
      <c r="B29" s="23" t="s">
        <v>30</v>
      </c>
      <c r="C29" s="23"/>
      <c r="D29" s="23"/>
    </row>
    <row r="30" s="19" customFormat="true" ht="19.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9" customFormat="true" ht="19.5" hidden="false" customHeight="true" outlineLevel="0" collapsed="false">
      <c r="A31" s="12" t="s">
        <v>7</v>
      </c>
      <c r="B31" s="26" t="n">
        <f aca="false">B6*100/$B$5</f>
        <v>50.9289000061864</v>
      </c>
      <c r="C31" s="26" t="n">
        <f aca="false">C6*100/$C$5</f>
        <v>52.0885599798194</v>
      </c>
      <c r="D31" s="26" t="n">
        <f aca="false">D6*100/$D$5</f>
        <v>49.5105678728259</v>
      </c>
      <c r="E31" s="27"/>
    </row>
    <row r="32" s="19" customFormat="true" ht="19.5" hidden="false" customHeight="true" outlineLevel="0" collapsed="false">
      <c r="A32" s="12" t="s">
        <v>8</v>
      </c>
      <c r="B32" s="26" t="s">
        <v>9</v>
      </c>
      <c r="C32" s="26" t="s">
        <v>9</v>
      </c>
      <c r="D32" s="26" t="s">
        <v>9</v>
      </c>
      <c r="E32" s="28"/>
    </row>
    <row r="33" s="19" customFormat="true" ht="19.5" hidden="false" customHeight="true" outlineLevel="0" collapsed="false">
      <c r="A33" s="12" t="s">
        <v>10</v>
      </c>
      <c r="B33" s="26" t="n">
        <f aca="false">B8*100/$B$5</f>
        <v>11.4500077621355</v>
      </c>
      <c r="C33" s="26" t="n">
        <f aca="false">C8*100/$C$5</f>
        <v>9.91091513669354</v>
      </c>
      <c r="D33" s="26" t="n">
        <f aca="false">D8*100/$D$5</f>
        <v>13.3324082730747</v>
      </c>
      <c r="E33" s="28"/>
    </row>
    <row r="34" s="19" customFormat="true" ht="19.5" hidden="false" customHeight="true" outlineLevel="0" collapsed="false">
      <c r="A34" s="12" t="s">
        <v>11</v>
      </c>
      <c r="B34" s="26" t="n">
        <f aca="false">B9*100/$B$5</f>
        <v>0.138910126143456</v>
      </c>
      <c r="C34" s="26" t="n">
        <f aca="false">C9*100/$C$5</f>
        <v>0.252486142248517</v>
      </c>
      <c r="D34" s="26" t="s">
        <v>9</v>
      </c>
      <c r="E34" s="28"/>
    </row>
    <row r="35" s="19" customFormat="true" ht="19.5" hidden="false" customHeight="true" outlineLevel="0" collapsed="false">
      <c r="A35" s="12" t="s">
        <v>12</v>
      </c>
      <c r="B35" s="26" t="n">
        <f aca="false">B10*100/$B$5</f>
        <v>0.0359830423602495</v>
      </c>
      <c r="C35" s="26" t="n">
        <f aca="false">C10*100/$C$5</f>
        <v>0.0361043037263545</v>
      </c>
      <c r="D35" s="26" t="n">
        <f aca="false">D10*100/$D$5</f>
        <v>0.0358412196990869</v>
      </c>
      <c r="E35" s="28"/>
    </row>
    <row r="36" s="19" customFormat="true" ht="19.5" hidden="false" customHeight="true" outlineLevel="0" collapsed="false">
      <c r="A36" s="15" t="s">
        <v>13</v>
      </c>
      <c r="B36" s="26" t="n">
        <f aca="false">B11*100/$B$5</f>
        <v>4.64708838212585</v>
      </c>
      <c r="C36" s="26" t="n">
        <f aca="false">C11*100/$C$5</f>
        <v>6.83365309359835</v>
      </c>
      <c r="D36" s="26" t="n">
        <f aca="false">D11*100/$D$5</f>
        <v>1.97279155161797</v>
      </c>
      <c r="E36" s="28"/>
    </row>
    <row r="37" s="19" customFormat="true" ht="19.5" hidden="false" customHeight="true" outlineLevel="0" collapsed="false">
      <c r="A37" s="15" t="s">
        <v>14</v>
      </c>
      <c r="B37" s="26" t="n">
        <f aca="false">B12*100/$B$5</f>
        <v>16.8380007306913</v>
      </c>
      <c r="C37" s="26" t="n">
        <f aca="false">C12*100/$C$5</f>
        <v>17.1701025601966</v>
      </c>
      <c r="D37" s="26" t="n">
        <f aca="false">D12*100/$D$5</f>
        <v>16.4318207235814</v>
      </c>
      <c r="E37" s="28"/>
    </row>
    <row r="38" s="19" customFormat="true" ht="19.5" hidden="false" customHeight="true" outlineLevel="0" collapsed="false">
      <c r="A38" s="17" t="s">
        <v>15</v>
      </c>
      <c r="B38" s="26" t="n">
        <f aca="false">B13*100/$B$5</f>
        <v>1.78951072867193</v>
      </c>
      <c r="C38" s="26" t="n">
        <f aca="false">C13*100/$C$5</f>
        <v>2.77592609368937</v>
      </c>
      <c r="D38" s="26" t="n">
        <f aca="false">D13*100/$D$5</f>
        <v>0.583066908194321</v>
      </c>
      <c r="E38" s="28"/>
    </row>
    <row r="39" s="19" customFormat="true" ht="19.5" hidden="false" customHeight="true" outlineLevel="0" collapsed="false">
      <c r="A39" s="15" t="s">
        <v>16</v>
      </c>
      <c r="B39" s="26" t="n">
        <f aca="false">B14*100/$B$5</f>
        <v>3.63572006354446</v>
      </c>
      <c r="C39" s="26" t="n">
        <f aca="false">C14*100/$C$5</f>
        <v>1.74005028612939</v>
      </c>
      <c r="D39" s="26" t="n">
        <f aca="false">D14*100/$D$5</f>
        <v>5.95423533584877</v>
      </c>
      <c r="E39" s="28"/>
    </row>
    <row r="40" s="16" customFormat="true" ht="19.5" hidden="false" customHeight="true" outlineLevel="0" collapsed="false">
      <c r="A40" s="15" t="s">
        <v>17</v>
      </c>
      <c r="B40" s="26" t="n">
        <f aca="false">B15*100/$B$5</f>
        <v>0.134144875298084</v>
      </c>
      <c r="C40" s="26" t="n">
        <f aca="false">C15*100/$C$5</f>
        <v>0.211327129920544</v>
      </c>
      <c r="D40" s="26" t="n">
        <f aca="false">D15*100/$D$5</f>
        <v>0.039746453049105</v>
      </c>
      <c r="E40" s="28"/>
    </row>
    <row r="41" s="16" customFormat="true" ht="19.5" hidden="false" customHeight="true" outlineLevel="0" collapsed="false">
      <c r="A41" s="15" t="s">
        <v>18</v>
      </c>
      <c r="B41" s="26" t="n">
        <f aca="false">B16*100/$B$5</f>
        <v>0.205789969453371</v>
      </c>
      <c r="C41" s="26" t="n">
        <f aca="false">C16*100/$C$5</f>
        <v>0.100245532602924</v>
      </c>
      <c r="D41" s="26" t="n">
        <f aca="false">D16*100/$D$5</f>
        <v>0.33487700331335</v>
      </c>
      <c r="E41" s="28"/>
    </row>
    <row r="42" s="19" customFormat="true" ht="19.5" hidden="false" customHeight="true" outlineLevel="0" collapsed="false">
      <c r="A42" s="15" t="s">
        <v>19</v>
      </c>
      <c r="B42" s="26" t="n">
        <f aca="false">B17*100/$B$5</f>
        <v>0.0766554650686395</v>
      </c>
      <c r="C42" s="26" t="n">
        <f aca="false">C17*100/$C$5</f>
        <v>0.069726337121589</v>
      </c>
      <c r="D42" s="26" t="n">
        <f aca="false">D17*100/$D$5</f>
        <v>0.0851301947712428</v>
      </c>
      <c r="E42" s="28"/>
    </row>
    <row r="43" s="19" customFormat="true" ht="19.5" hidden="false" customHeight="true" outlineLevel="0" collapsed="false">
      <c r="A43" s="15" t="s">
        <v>20</v>
      </c>
      <c r="B43" s="26" t="n">
        <f aca="false">B18*100/$B$5</f>
        <v>0.321311555777071</v>
      </c>
      <c r="C43" s="26" t="n">
        <f aca="false">C18*100/$C$5</f>
        <v>0.32415904606139</v>
      </c>
      <c r="D43" s="26" t="n">
        <f aca="false">D18*100/$D$5</f>
        <v>0.317835395322491</v>
      </c>
      <c r="E43" s="28"/>
    </row>
    <row r="44" s="19" customFormat="true" ht="19.5" hidden="false" customHeight="true" outlineLevel="0" collapsed="false">
      <c r="A44" s="15" t="s">
        <v>21</v>
      </c>
      <c r="B44" s="26" t="n">
        <f aca="false">B19*100/$B$5</f>
        <v>0.924339022064308</v>
      </c>
      <c r="C44" s="26" t="n">
        <f aca="false">C19*100/$C$5</f>
        <v>0.611078733159546</v>
      </c>
      <c r="D44" s="26" t="n">
        <f aca="false">D19*100/$D$5</f>
        <v>1.30747472042551</v>
      </c>
      <c r="E44" s="28"/>
    </row>
    <row r="45" s="19" customFormat="true" ht="19.5" hidden="false" customHeight="true" outlineLevel="0" collapsed="false">
      <c r="A45" s="15" t="s">
        <v>22</v>
      </c>
      <c r="B45" s="26" t="n">
        <f aca="false">B20*100/$B$5</f>
        <v>3.45976762617555</v>
      </c>
      <c r="C45" s="26" t="n">
        <f aca="false">C20*100/$C$5</f>
        <v>3.98082435561217</v>
      </c>
      <c r="D45" s="26" t="n">
        <f aca="false">D20*100/$D$5</f>
        <v>2.82248469888056</v>
      </c>
      <c r="E45" s="28"/>
    </row>
    <row r="46" s="19" customFormat="true" ht="19.5" hidden="false" customHeight="true" outlineLevel="0" collapsed="false">
      <c r="A46" s="15" t="s">
        <v>23</v>
      </c>
      <c r="B46" s="26" t="n">
        <f aca="false">B21*100/$B$5</f>
        <v>1.82907135678627</v>
      </c>
      <c r="C46" s="26" t="n">
        <f aca="false">C21*100/$C$5</f>
        <v>1.09272934533621</v>
      </c>
      <c r="D46" s="26" t="n">
        <f aca="false">D21*100/$D$5</f>
        <v>2.72966080518387</v>
      </c>
      <c r="E46" s="28"/>
    </row>
    <row r="47" s="19" customFormat="true" ht="19.5" hidden="false" customHeight="true" outlineLevel="0" collapsed="false">
      <c r="A47" s="15" t="s">
        <v>24</v>
      </c>
      <c r="B47" s="26" t="n">
        <f aca="false">B22*100/$B$5</f>
        <v>1.07655566618382</v>
      </c>
      <c r="C47" s="26" t="n">
        <f aca="false">C22*100/$C$5</f>
        <v>0.672886203605148</v>
      </c>
      <c r="D47" s="26" t="n">
        <f aca="false">D22*100/$D$5</f>
        <v>1.57026708422823</v>
      </c>
      <c r="E47" s="16"/>
    </row>
    <row r="48" s="19" customFormat="true" ht="19.5" hidden="false" customHeight="true" outlineLevel="0" collapsed="false">
      <c r="A48" s="15" t="s">
        <v>25</v>
      </c>
      <c r="B48" s="26" t="n">
        <f aca="false">B23*100/$B$5</f>
        <v>0.713130148250952</v>
      </c>
      <c r="C48" s="26" t="n">
        <f aca="false">C23*100/$C$5</f>
        <v>0.768347531424588</v>
      </c>
      <c r="D48" s="26" t="n">
        <f aca="false">D23*100/$D$5</f>
        <v>0.645596051484728</v>
      </c>
      <c r="E48" s="16"/>
    </row>
    <row r="49" s="19" customFormat="true" ht="19.5" hidden="false" customHeight="true" outlineLevel="0" collapsed="false">
      <c r="A49" s="15" t="s">
        <v>26</v>
      </c>
      <c r="B49" s="26" t="n">
        <f aca="false">B24*100/$B$5</f>
        <v>1.2767107921697</v>
      </c>
      <c r="C49" s="26" t="n">
        <f aca="false">C24*100/$C$5</f>
        <v>0.83339043969494</v>
      </c>
      <c r="D49" s="26" t="n">
        <f aca="false">D24*100/$D$5</f>
        <v>1.81891757310895</v>
      </c>
    </row>
    <row r="50" s="19" customFormat="true" ht="19.5" hidden="false" customHeight="true" outlineLevel="0" collapsed="false">
      <c r="A50" s="15" t="s">
        <v>27</v>
      </c>
      <c r="B50" s="26" t="n">
        <f aca="false">B25*100/$B$5</f>
        <v>0.518405599009248</v>
      </c>
      <c r="C50" s="26" t="n">
        <f aca="false">C25*100/$C$5</f>
        <v>0.527487749359436</v>
      </c>
      <c r="D50" s="26" t="n">
        <f aca="false">D25*100/$D$5</f>
        <v>0.507297596685664</v>
      </c>
    </row>
    <row r="51" s="19" customFormat="true" ht="19.5" hidden="false" customHeight="true" outlineLevel="0" collapsed="false">
      <c r="A51" s="15" t="s">
        <v>28</v>
      </c>
      <c r="B51" s="26" t="s">
        <v>9</v>
      </c>
      <c r="C51" s="26" t="s">
        <v>9</v>
      </c>
      <c r="D51" s="26" t="s">
        <v>9</v>
      </c>
    </row>
    <row r="52" s="19" customFormat="true" ht="19.5" hidden="false" customHeight="true" outlineLevel="0" collapsed="false">
      <c r="A52" s="29" t="s">
        <v>29</v>
      </c>
      <c r="B52" s="30" t="s">
        <v>9</v>
      </c>
      <c r="C52" s="30" t="s">
        <v>9</v>
      </c>
      <c r="D52" s="30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11T02:33:41Z</dcterms:modified>
  <cp:revision>0</cp:revision>
  <dc:subject/>
  <dc:title/>
</cp:coreProperties>
</file>