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1" activeCellId="0" sqref="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f aca="false">SUM(B6:B21)</f>
        <v>367544</v>
      </c>
      <c r="C5" s="12" t="n">
        <f aca="false">SUM(C6:C21)</f>
        <v>187343.75</v>
      </c>
      <c r="D5" s="12" t="n">
        <f aca="false">SUM(D6:D21)</f>
        <v>180200.27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8320</v>
      </c>
      <c r="C7" s="20" t="n">
        <v>7471.22</v>
      </c>
      <c r="D7" s="20" t="n">
        <v>848.78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7497</v>
      </c>
      <c r="C8" s="20" t="n">
        <v>3359.71</v>
      </c>
      <c r="D8" s="20" t="n">
        <v>4136.56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1" t="n">
        <v>13566</v>
      </c>
      <c r="C10" s="21" t="n">
        <v>6593.32</v>
      </c>
      <c r="D10" s="21" t="n">
        <v>6973.1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22649</v>
      </c>
      <c r="C11" s="20" t="n">
        <v>6623.66</v>
      </c>
      <c r="D11" s="20" t="n">
        <v>16024.76</v>
      </c>
      <c r="E11" s="13"/>
      <c r="F11" s="14"/>
    </row>
    <row r="12" customFormat="false" ht="18" hidden="false" customHeight="true" outlineLevel="0" collapsed="false">
      <c r="A12" s="16" t="s">
        <v>13</v>
      </c>
      <c r="B12" s="21" t="n">
        <v>58259</v>
      </c>
      <c r="C12" s="21" t="n">
        <v>23523.3</v>
      </c>
      <c r="D12" s="21" t="n">
        <v>34735.71</v>
      </c>
      <c r="E12" s="22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6051</v>
      </c>
      <c r="C14" s="20" t="n">
        <v>9658.15</v>
      </c>
      <c r="D14" s="20" t="n">
        <v>6393.1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49618</v>
      </c>
      <c r="C16" s="21" t="n">
        <v>34008.88</v>
      </c>
      <c r="D16" s="21" t="n">
        <v>15609.49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110086</v>
      </c>
      <c r="C18" s="21" t="n">
        <v>61166.43</v>
      </c>
      <c r="D18" s="21" t="n">
        <v>48919.73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1" t="n">
        <v>81498</v>
      </c>
      <c r="C20" s="21" t="n">
        <v>34939.08</v>
      </c>
      <c r="D20" s="21" t="n">
        <v>46559.04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v>100</v>
      </c>
      <c r="C23" s="26" t="n">
        <f aca="false">SUM(C24:C39)</f>
        <v>100</v>
      </c>
      <c r="D23" s="26" t="n">
        <f aca="false">SUM(D24:D39)</f>
        <v>100.028979618066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2.26367455325077</v>
      </c>
      <c r="C25" s="28" t="n">
        <f aca="false">C7/C$5*100</f>
        <v>3.98797397831526</v>
      </c>
      <c r="D25" s="28" t="n">
        <v>0.5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2.03975578434147</v>
      </c>
      <c r="C26" s="28" t="n">
        <f aca="false">C8/C$5*100</f>
        <v>1.79333978315263</v>
      </c>
      <c r="D26" s="28" t="n">
        <f aca="false">D8/D$5*100</f>
        <v>2.29553485130738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3.6909866573798</v>
      </c>
      <c r="C28" s="28" t="n">
        <f aca="false">C10/C$5*100</f>
        <v>3.51937014178482</v>
      </c>
      <c r="D28" s="28" t="n">
        <f aca="false">D10/D$5*100</f>
        <v>3.86963904105138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6.16225540343469</v>
      </c>
      <c r="C29" s="28" t="n">
        <f aca="false">C11/C$5*100</f>
        <v>3.53556497080901</v>
      </c>
      <c r="D29" s="28" t="n">
        <f aca="false">D11/D$5*100</f>
        <v>8.89275027168383</v>
      </c>
      <c r="E29" s="31"/>
    </row>
    <row r="30" customFormat="false" ht="18" hidden="false" customHeight="true" outlineLevel="0" collapsed="false">
      <c r="A30" s="16" t="s">
        <v>25</v>
      </c>
      <c r="B30" s="28" t="n">
        <v>15.8</v>
      </c>
      <c r="C30" s="28" t="n">
        <f aca="false">C12/C$5*100</f>
        <v>12.5562235195997</v>
      </c>
      <c r="D30" s="28" t="n">
        <f aca="false">D12/D$5*100</f>
        <v>19.2761697859831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4.36709618440241</v>
      </c>
      <c r="C32" s="28" t="n">
        <f aca="false">C14/C$5*100</f>
        <v>5.15530942452043</v>
      </c>
      <c r="D32" s="28" t="n">
        <f aca="false">D14/D$5*100</f>
        <v>3.54777492841714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13.4998802864419</v>
      </c>
      <c r="C34" s="28" t="n">
        <f aca="false">C16/C$5*100</f>
        <v>18.1531969974979</v>
      </c>
      <c r="D34" s="28" t="n">
        <f aca="false">D16/D$5*100</f>
        <v>8.66230111641897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v>29.9</v>
      </c>
      <c r="C36" s="28" t="n">
        <f aca="false">C18/C$5*100</f>
        <v>32.6493037531276</v>
      </c>
      <c r="D36" s="28" t="n">
        <f aca="false">D18/D$5*100</f>
        <v>27.1474232530284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22.1736717236576</v>
      </c>
      <c r="C38" s="28" t="n">
        <f aca="false">C20/C$5*100</f>
        <v>18.6497174311927</v>
      </c>
      <c r="D38" s="28" t="n">
        <f aca="false">D20/D$5*100</f>
        <v>25.8373863701758</v>
      </c>
      <c r="E38" s="32"/>
    </row>
    <row r="39" customFormat="false" ht="18" hidden="false" customHeight="true" outlineLevel="0" collapsed="false">
      <c r="A39" s="33" t="s">
        <v>22</v>
      </c>
      <c r="B39" s="34" t="s">
        <v>26</v>
      </c>
      <c r="C39" s="34" t="s">
        <v>26</v>
      </c>
      <c r="D39" s="34" t="s">
        <v>26</v>
      </c>
      <c r="E39" s="32"/>
    </row>
    <row r="40" customFormat="false" ht="3.75" hidden="false" customHeight="true" outlineLevel="0" collapsed="false">
      <c r="B40" s="32" t="n">
        <f aca="false">SUM(B25:B39)</f>
        <v>99.8973205929086</v>
      </c>
    </row>
    <row r="41" customFormat="false" ht="24" hidden="false" customHeight="true" outlineLevel="0" collapsed="false">
      <c r="A41" s="35" t="s">
        <v>27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06-01-02T16:31:16Z</cp:lastPrinted>
  <dcterms:modified xsi:type="dcterms:W3CDTF">2006-01-02T16:31:22Z</dcterms:modified>
  <cp:revision>0</cp:revision>
  <dc:subject/>
  <dc:title/>
</cp:coreProperties>
</file>