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4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29900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6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18932.11</v>
      </c>
      <c r="C5" s="14" t="n">
        <v>180013.215</v>
      </c>
      <c r="D5" s="14" t="n">
        <v>138918.9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50301.7725</v>
      </c>
      <c r="C6" s="19" t="n">
        <v>87906.64</v>
      </c>
      <c r="D6" s="19" t="n">
        <v>62395.135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n">
        <v>508.5825</v>
      </c>
      <c r="C7" s="19" t="n">
        <v>152.72</v>
      </c>
      <c r="D7" s="19" t="n">
        <v>355.865</v>
      </c>
      <c r="E7" s="20"/>
      <c r="F7" s="21"/>
    </row>
    <row r="8" s="22" customFormat="true" ht="15.95" hidden="false" customHeight="true" outlineLevel="0" collapsed="false">
      <c r="A8" s="18" t="s">
        <v>9</v>
      </c>
      <c r="B8" s="19" t="n">
        <v>33814.1225</v>
      </c>
      <c r="C8" s="19" t="n">
        <v>15930.2775</v>
      </c>
      <c r="D8" s="19" t="n">
        <v>17883.8475</v>
      </c>
      <c r="E8" s="20"/>
      <c r="F8" s="21"/>
    </row>
    <row r="9" s="22" customFormat="true" ht="15.95" hidden="false" customHeight="true" outlineLevel="0" collapsed="false">
      <c r="A9" s="18" t="s">
        <v>10</v>
      </c>
      <c r="B9" s="19" t="n">
        <v>622.21</v>
      </c>
      <c r="C9" s="19" t="n">
        <v>622.21</v>
      </c>
      <c r="D9" s="19" t="s">
        <v>11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230.26</v>
      </c>
      <c r="C10" s="19" t="n">
        <v>204.18</v>
      </c>
      <c r="D10" s="19" t="n">
        <v>26.08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8294.755</v>
      </c>
      <c r="C11" s="19" t="n">
        <v>15194.9025</v>
      </c>
      <c r="D11" s="19" t="n">
        <v>3099.855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53215.3125</v>
      </c>
      <c r="C12" s="19" t="n">
        <v>29219.5525</v>
      </c>
      <c r="D12" s="19" t="n">
        <v>23995.7625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6051.1475</v>
      </c>
      <c r="C13" s="19" t="n">
        <v>5630.59</v>
      </c>
      <c r="D13" s="19" t="n">
        <v>420.5575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5038.675</v>
      </c>
      <c r="C14" s="19" t="n">
        <v>5120.5925</v>
      </c>
      <c r="D14" s="19" t="n">
        <v>9918.0825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924.41</v>
      </c>
      <c r="C15" s="19" t="n">
        <v>774.9575</v>
      </c>
      <c r="D15" s="19" t="n">
        <v>149.4525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321.235</v>
      </c>
      <c r="C16" s="19" t="n">
        <v>501.0325</v>
      </c>
      <c r="D16" s="19" t="n">
        <v>820.2075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432.08</v>
      </c>
      <c r="C17" s="19" t="n">
        <v>71.8475</v>
      </c>
      <c r="D17" s="19" t="n">
        <v>360.2325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341.0325</v>
      </c>
      <c r="C18" s="19" t="n">
        <v>861.9175</v>
      </c>
      <c r="D18" s="19" t="n">
        <v>479.115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2167.55</v>
      </c>
      <c r="C19" s="19" t="n">
        <v>1251.105</v>
      </c>
      <c r="D19" s="19" t="n">
        <v>916.445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4135.3175</v>
      </c>
      <c r="C20" s="19" t="n">
        <v>10070.3025</v>
      </c>
      <c r="D20" s="19" t="n">
        <v>4065.0125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6815.825</v>
      </c>
      <c r="C21" s="19" t="n">
        <v>1737.8725</v>
      </c>
      <c r="D21" s="19" t="n">
        <v>5077.9525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3526.345</v>
      </c>
      <c r="C22" s="19" t="n">
        <v>991.9775</v>
      </c>
      <c r="D22" s="19" t="n">
        <v>2534.3675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2442.91</v>
      </c>
      <c r="C23" s="19" t="n">
        <v>1369.33</v>
      </c>
      <c r="D23" s="19" t="n">
        <v>1073.58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5399.7975</v>
      </c>
      <c r="C24" s="19" t="n">
        <v>1847.805</v>
      </c>
      <c r="D24" s="19" t="n">
        <v>3551.9925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2348.7625</v>
      </c>
      <c r="C25" s="19" t="n">
        <v>553.405</v>
      </c>
      <c r="D25" s="19" t="n">
        <v>1795.3575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11</v>
      </c>
      <c r="C26" s="19" t="s">
        <v>11</v>
      </c>
      <c r="D26" s="19" t="s">
        <v>11</v>
      </c>
      <c r="E26" s="28"/>
      <c r="F26" s="24"/>
    </row>
    <row r="27" s="23" customFormat="true" ht="12.75" hidden="false" customHeight="true" outlineLevel="0" collapsed="false">
      <c r="A27" s="23" t="s">
        <v>29</v>
      </c>
      <c r="B27" s="19" t="s">
        <v>11</v>
      </c>
      <c r="C27" s="19" t="s">
        <v>11</v>
      </c>
      <c r="D27" s="19" t="s">
        <v>11</v>
      </c>
      <c r="F27" s="29"/>
    </row>
    <row r="28" s="23" customFormat="true" ht="12.75" hidden="false" customHeight="true" outlineLevel="0" collapsed="false">
      <c r="B28" s="19"/>
      <c r="C28" s="19"/>
      <c r="D28" s="19"/>
      <c r="F28" s="29"/>
    </row>
    <row r="29" s="17" customFormat="true" ht="15.6" hidden="false" customHeight="true" outlineLevel="0" collapsed="false">
      <c r="A29" s="13" t="s">
        <v>6</v>
      </c>
      <c r="B29" s="30" t="n">
        <f aca="false">B5*100/B5</f>
        <v>100</v>
      </c>
      <c r="C29" s="30" t="n">
        <f aca="false">C5*100/C5</f>
        <v>100</v>
      </c>
      <c r="D29" s="30" t="n">
        <f aca="false">D5*100/D5</f>
        <v>100</v>
      </c>
      <c r="E29" s="31"/>
      <c r="F29" s="32"/>
      <c r="G29" s="31"/>
    </row>
    <row r="30" s="22" customFormat="true" ht="15.6" hidden="false" customHeight="true" outlineLevel="0" collapsed="false">
      <c r="A30" s="18" t="s">
        <v>7</v>
      </c>
      <c r="B30" s="33" t="n">
        <f aca="false">B6*100/$B$5</f>
        <v>47.1265726426856</v>
      </c>
      <c r="C30" s="34" t="n">
        <f aca="false">C6*100/$C$5</f>
        <v>48.8334370340533</v>
      </c>
      <c r="D30" s="33" t="n">
        <f aca="false">D6*100/$D$5</f>
        <v>44.9147920117421</v>
      </c>
      <c r="E30" s="35"/>
      <c r="F30" s="32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3" t="n">
        <f aca="false">B7*100/$B$5</f>
        <v>0.159464188162177</v>
      </c>
      <c r="C31" s="34" t="n">
        <f aca="false">C7*100/$C$5</f>
        <v>0.0848382159054267</v>
      </c>
      <c r="D31" s="33" t="n">
        <v>0.2</v>
      </c>
      <c r="E31" s="35"/>
      <c r="F31" s="36"/>
    </row>
    <row r="32" s="22" customFormat="true" ht="15.6" hidden="false" customHeight="true" outlineLevel="0" collapsed="false">
      <c r="A32" s="18" t="s">
        <v>9</v>
      </c>
      <c r="B32" s="33" t="n">
        <f aca="false">B8*100/$B$5</f>
        <v>10.6022947955915</v>
      </c>
      <c r="C32" s="34" t="n">
        <f aca="false">C8*100/$C$5</f>
        <v>8.84950446554715</v>
      </c>
      <c r="D32" s="33" t="n">
        <f aca="false">D8*100/$D$5</f>
        <v>12.8735884750023</v>
      </c>
      <c r="E32" s="35"/>
      <c r="F32" s="36"/>
    </row>
    <row r="33" s="22" customFormat="true" ht="15.6" hidden="false" customHeight="true" outlineLevel="0" collapsed="false">
      <c r="A33" s="18" t="s">
        <v>10</v>
      </c>
      <c r="B33" s="33" t="n">
        <f aca="false">B9*100/$B$5</f>
        <v>0.195091676407245</v>
      </c>
      <c r="C33" s="34" t="n">
        <f aca="false">C9*100/$C$5</f>
        <v>0.345646845982946</v>
      </c>
      <c r="D33" s="33" t="s">
        <v>11</v>
      </c>
      <c r="E33" s="35"/>
      <c r="F33" s="36"/>
    </row>
    <row r="34" s="22" customFormat="true" ht="15.6" hidden="false" customHeight="true" outlineLevel="0" collapsed="false">
      <c r="A34" s="18" t="s">
        <v>12</v>
      </c>
      <c r="B34" s="33" t="n">
        <f aca="false">B10*100/$B$5</f>
        <v>0.07219718328142</v>
      </c>
      <c r="C34" s="34" t="n">
        <f aca="false">C10*100/$C$5</f>
        <v>0.113425006047473</v>
      </c>
      <c r="D34" s="33" t="s">
        <v>30</v>
      </c>
      <c r="E34" s="35"/>
      <c r="F34" s="36"/>
    </row>
    <row r="35" s="23" customFormat="true" ht="15.6" hidden="false" customHeight="true" outlineLevel="0" collapsed="false">
      <c r="A35" s="18" t="s">
        <v>13</v>
      </c>
      <c r="B35" s="33" t="n">
        <f aca="false">B11*100/$B$5</f>
        <v>5.73625371242802</v>
      </c>
      <c r="C35" s="34" t="n">
        <v>8.5</v>
      </c>
      <c r="D35" s="33" t="n">
        <f aca="false">D11*100/$D$5</f>
        <v>2.23141343618471</v>
      </c>
      <c r="E35" s="37"/>
      <c r="F35" s="36"/>
    </row>
    <row r="36" s="23" customFormat="true" ht="15.6" hidden="false" customHeight="true" outlineLevel="0" collapsed="false">
      <c r="A36" s="18" t="s">
        <v>14</v>
      </c>
      <c r="B36" s="33" t="n">
        <f aca="false">B12*100/$B$5</f>
        <v>16.6854671672915</v>
      </c>
      <c r="C36" s="34" t="n">
        <f aca="false">C12*100/$C$5</f>
        <v>16.2318930307422</v>
      </c>
      <c r="D36" s="33" t="n">
        <f aca="false">D12*100/$D$5</f>
        <v>17.2732166033563</v>
      </c>
      <c r="E36" s="37"/>
      <c r="F36" s="29"/>
    </row>
    <row r="37" s="23" customFormat="true" ht="15.6" hidden="false" customHeight="true" outlineLevel="0" collapsed="false">
      <c r="A37" s="25" t="s">
        <v>15</v>
      </c>
      <c r="B37" s="33" t="n">
        <f aca="false">B13*100/$B$5</f>
        <v>1.89731523113179</v>
      </c>
      <c r="C37" s="34" t="n">
        <f aca="false">C13*100/$C$5</f>
        <v>3.12787591733196</v>
      </c>
      <c r="D37" s="33" t="n">
        <f aca="false">D13*100/$D$5</f>
        <v>0.302735984808403</v>
      </c>
      <c r="E37" s="37"/>
      <c r="F37" s="29"/>
    </row>
    <row r="38" s="26" customFormat="true" ht="15.6" hidden="false" customHeight="true" outlineLevel="0" collapsed="false">
      <c r="A38" s="26" t="s">
        <v>16</v>
      </c>
      <c r="B38" s="33" t="n">
        <f aca="false">B14*100/$B$5</f>
        <v>4.71532170279123</v>
      </c>
      <c r="C38" s="34" t="n">
        <v>2.9</v>
      </c>
      <c r="D38" s="33" t="n">
        <f aca="false">D14*100/$D$5</f>
        <v>7.13947670187426</v>
      </c>
      <c r="E38" s="38"/>
      <c r="F38" s="29"/>
      <c r="G38" s="39"/>
    </row>
    <row r="39" s="23" customFormat="true" ht="15.6" hidden="false" customHeight="true" outlineLevel="0" collapsed="false">
      <c r="A39" s="26" t="s">
        <v>17</v>
      </c>
      <c r="B39" s="33" t="n">
        <f aca="false">B15*100/$B$5</f>
        <v>0.28984538433587</v>
      </c>
      <c r="C39" s="34" t="n">
        <f aca="false">C15*100/$C$5</f>
        <v>0.43050033854459</v>
      </c>
      <c r="D39" s="33" t="n">
        <f aca="false">D15*100/$D$5</f>
        <v>0.107582553561826</v>
      </c>
      <c r="E39" s="37"/>
      <c r="F39" s="40"/>
    </row>
    <row r="40" s="23" customFormat="true" ht="15.6" hidden="false" customHeight="true" outlineLevel="0" collapsed="false">
      <c r="A40" s="26" t="s">
        <v>18</v>
      </c>
      <c r="B40" s="33" t="n">
        <f aca="false">B16*100/$B$5</f>
        <v>0.41426841593341</v>
      </c>
      <c r="C40" s="34" t="n">
        <f aca="false">C16*100/$C$5</f>
        <v>0.27833095475796</v>
      </c>
      <c r="D40" s="33" t="n">
        <f aca="false">D16*100/$D$5</f>
        <v>0.590421821652777</v>
      </c>
      <c r="E40" s="37"/>
      <c r="F40" s="29"/>
    </row>
    <row r="41" s="23" customFormat="true" ht="15.6" hidden="false" customHeight="true" outlineLevel="0" collapsed="false">
      <c r="A41" s="26" t="s">
        <v>19</v>
      </c>
      <c r="B41" s="33" t="n">
        <f aca="false">B17*100/$B$5</f>
        <v>0.135477108278624</v>
      </c>
      <c r="C41" s="34" t="s">
        <v>30</v>
      </c>
      <c r="D41" s="33" t="n">
        <f aca="false">D17*100/$D$5</f>
        <v>0.259311367999603</v>
      </c>
      <c r="E41" s="37"/>
      <c r="F41" s="29"/>
    </row>
    <row r="42" s="23" customFormat="true" ht="15.6" hidden="false" customHeight="true" outlineLevel="0" collapsed="false">
      <c r="A42" s="23" t="s">
        <v>20</v>
      </c>
      <c r="B42" s="33" t="n">
        <f aca="false">B18*100/$B$5</f>
        <v>0.420475849860336</v>
      </c>
      <c r="C42" s="34" t="n">
        <f aca="false">C18*100/$C$5</f>
        <v>0.478807903075338</v>
      </c>
      <c r="D42" s="33" t="n">
        <f aca="false">D18*100/$D$5</f>
        <v>0.344888276541205</v>
      </c>
      <c r="E42" s="37"/>
      <c r="F42" s="29"/>
    </row>
    <row r="43" s="23" customFormat="true" ht="15.6" hidden="false" customHeight="true" outlineLevel="0" collapsed="false">
      <c r="A43" s="23" t="s">
        <v>21</v>
      </c>
      <c r="B43" s="33" t="n">
        <f aca="false">B19*100/$B$5</f>
        <v>0.679627397818301</v>
      </c>
      <c r="C43" s="34" t="n">
        <f aca="false">C19*100/$C$5</f>
        <v>0.695007308213455</v>
      </c>
      <c r="D43" s="33" t="n">
        <f aca="false">D19*100/$D$5</f>
        <v>0.659697852488034</v>
      </c>
      <c r="E43" s="37"/>
      <c r="F43" s="29"/>
    </row>
    <row r="44" s="23" customFormat="true" ht="15.6" hidden="false" customHeight="true" outlineLevel="0" collapsed="false">
      <c r="A44" s="23" t="s">
        <v>22</v>
      </c>
      <c r="B44" s="33" t="n">
        <f aca="false">B20*100/$B$5</f>
        <v>4.43207725305552</v>
      </c>
      <c r="C44" s="34" t="n">
        <f aca="false">C20*100/$C$5</f>
        <v>5.59420179235174</v>
      </c>
      <c r="D44" s="33" t="n">
        <f aca="false">D20*100/$D$5</f>
        <v>2.92617671173613</v>
      </c>
      <c r="E44" s="37"/>
      <c r="F44" s="29"/>
    </row>
    <row r="45" s="23" customFormat="true" ht="15.6" hidden="false" customHeight="true" outlineLevel="0" collapsed="false">
      <c r="A45" s="23" t="s">
        <v>23</v>
      </c>
      <c r="B45" s="33" t="n">
        <v>2.2</v>
      </c>
      <c r="C45" s="34" t="n">
        <f aca="false">C21*100/$C$5</f>
        <v>0.965413844755786</v>
      </c>
      <c r="D45" s="33" t="n">
        <f aca="false">D21*100/$D$5</f>
        <v>3.65533595500684</v>
      </c>
      <c r="E45" s="37"/>
      <c r="F45" s="29"/>
      <c r="G45" s="41"/>
      <c r="H45" s="41"/>
    </row>
    <row r="46" s="23" customFormat="true" ht="15.6" hidden="false" customHeight="true" outlineLevel="0" collapsed="false">
      <c r="A46" s="23" t="s">
        <v>24</v>
      </c>
      <c r="B46" s="33" t="n">
        <f aca="false">B22*100/$B$5</f>
        <v>1.10567261477686</v>
      </c>
      <c r="C46" s="34" t="n">
        <f aca="false">C22*100/$C$5</f>
        <v>0.551058154258286</v>
      </c>
      <c r="D46" s="33" t="n">
        <f aca="false">D22*100/$D$5</f>
        <v>1.82435039436679</v>
      </c>
      <c r="E46" s="37"/>
      <c r="F46" s="42"/>
    </row>
    <row r="47" s="23" customFormat="true" ht="15.6" hidden="false" customHeight="true" outlineLevel="0" collapsed="false">
      <c r="A47" s="23" t="s">
        <v>25</v>
      </c>
      <c r="B47" s="33" t="n">
        <f aca="false">B23*100/$B$5</f>
        <v>0.765965521627785</v>
      </c>
      <c r="C47" s="34" t="n">
        <f aca="false">C23*100/$C$5</f>
        <v>0.76068304207555</v>
      </c>
      <c r="D47" s="33" t="n">
        <f aca="false">D23*100/$D$5</f>
        <v>0.772810611083157</v>
      </c>
      <c r="E47" s="37"/>
      <c r="F47" s="42"/>
      <c r="H47" s="41"/>
    </row>
    <row r="48" s="23" customFormat="true" ht="15.6" hidden="false" customHeight="true" outlineLevel="0" collapsed="false">
      <c r="A48" s="23" t="s">
        <v>26</v>
      </c>
      <c r="B48" s="33" t="n">
        <f aca="false">B24*100/$B$5</f>
        <v>1.69308681399311</v>
      </c>
      <c r="C48" s="34" t="n">
        <f aca="false">C24*100/$C$5</f>
        <v>1.02648297237511</v>
      </c>
      <c r="D48" s="33" t="n">
        <f aca="false">D24*100/$D$5</f>
        <v>2.55688210891391</v>
      </c>
      <c r="E48" s="37"/>
      <c r="F48" s="29"/>
      <c r="G48" s="41"/>
      <c r="H48" s="41"/>
    </row>
    <row r="49" s="23" customFormat="true" ht="15.6" hidden="false" customHeight="true" outlineLevel="0" collapsed="false">
      <c r="A49" s="23" t="s">
        <v>27</v>
      </c>
      <c r="B49" s="33" t="n">
        <f aca="false">B25*100/$B$5</f>
        <v>0.736445916342509</v>
      </c>
      <c r="C49" s="34" t="n">
        <f aca="false">C25*100/$C$5</f>
        <v>0.307424652129012</v>
      </c>
      <c r="D49" s="33" t="n">
        <f aca="false">D25*100/$D$5</f>
        <v>1.29237814293088</v>
      </c>
      <c r="E49" s="43"/>
      <c r="F49" s="42"/>
    </row>
    <row r="50" s="23" customFormat="true" ht="15.6" hidden="false" customHeight="true" outlineLevel="0" collapsed="false">
      <c r="A50" s="23" t="s">
        <v>28</v>
      </c>
      <c r="B50" s="33" t="s">
        <v>11</v>
      </c>
      <c r="C50" s="33" t="s">
        <v>11</v>
      </c>
      <c r="D50" s="33" t="s">
        <v>11</v>
      </c>
      <c r="E50" s="43"/>
      <c r="F50" s="42"/>
    </row>
    <row r="51" s="23" customFormat="true" ht="15.6" hidden="false" customHeight="true" outlineLevel="0" collapsed="false">
      <c r="A51" s="44" t="s">
        <v>29</v>
      </c>
      <c r="B51" s="45" t="s">
        <v>11</v>
      </c>
      <c r="C51" s="45" t="s">
        <v>11</v>
      </c>
      <c r="D51" s="45" t="s">
        <v>11</v>
      </c>
      <c r="E51" s="41"/>
      <c r="F51" s="41"/>
      <c r="G51" s="41"/>
    </row>
    <row r="52" customFormat="false" ht="3.75" hidden="false" customHeight="true" outlineLevel="0" collapsed="false"/>
    <row r="53" customFormat="false" ht="14.25" hidden="false" customHeight="true" outlineLevel="0" collapsed="false">
      <c r="A53" s="46" t="s">
        <v>31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5T02:22:38Z</dcterms:modified>
  <cp:revision>0</cp:revision>
  <dc:subject/>
  <dc:title/>
</cp:coreProperties>
</file>