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3.5"/>
        <rFont val="Angsana New"/>
        <family val="1"/>
        <charset val="222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  <charset val="222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  <charset val="22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  <charset val="222"/>
      </rPr>
      <t xml:space="preserve">22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3.5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3.5"/>
      <name val="Angsana New"/>
      <family val="1"/>
    </font>
    <font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8.99"/>
    <col collapsed="false" customWidth="true" hidden="false" outlineLevel="0" max="4" min="4" style="2" width="7.56"/>
    <col collapsed="false" customWidth="false" hidden="false" outlineLevel="0" max="6" min="5" style="1" width="9.14"/>
    <col collapsed="false" customWidth="true" hidden="false" outlineLevel="0" max="9" min="7" style="1" width="22.42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6.75" hidden="false" customHeight="true" outlineLevel="0" collapsed="false">
      <c r="A2" s="5"/>
      <c r="B2" s="2"/>
      <c r="C2" s="2"/>
      <c r="D2" s="2"/>
    </row>
    <row r="3" s="4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4" customFormat="true" ht="18.75" hidden="false" customHeight="true" outlineLevel="0" collapsed="false">
      <c r="A4" s="7"/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335836.34</v>
      </c>
      <c r="C5" s="10" t="n">
        <v>184272.6</v>
      </c>
      <c r="D5" s="10" t="n">
        <v>151563.74</v>
      </c>
    </row>
    <row r="6" s="14" customFormat="true" ht="19.5" hidden="false" customHeight="true" outlineLevel="0" collapsed="false">
      <c r="A6" s="12" t="s">
        <v>7</v>
      </c>
      <c r="B6" s="13" t="n">
        <v>167481.07</v>
      </c>
      <c r="C6" s="13" t="n">
        <v>96554.21</v>
      </c>
      <c r="D6" s="13" t="n">
        <v>70926.86</v>
      </c>
    </row>
    <row r="7" s="14" customFormat="true" ht="19.5" hidden="false" customHeight="true" outlineLevel="0" collapsed="false">
      <c r="A7" s="12" t="s">
        <v>8</v>
      </c>
      <c r="B7" s="13" t="n">
        <v>669.7</v>
      </c>
      <c r="C7" s="13" t="s">
        <v>9</v>
      </c>
      <c r="D7" s="13" t="n">
        <v>669.7</v>
      </c>
    </row>
    <row r="8" s="14" customFormat="true" ht="19.5" hidden="false" customHeight="true" outlineLevel="0" collapsed="false">
      <c r="A8" s="12" t="s">
        <v>10</v>
      </c>
      <c r="B8" s="13" t="n">
        <v>33716.31</v>
      </c>
      <c r="C8" s="13" t="n">
        <v>15748.19</v>
      </c>
      <c r="D8" s="13" t="n">
        <v>17968.13</v>
      </c>
    </row>
    <row r="9" s="14" customFormat="true" ht="19.5" hidden="false" customHeight="true" outlineLevel="0" collapsed="false">
      <c r="A9" s="12" t="s">
        <v>11</v>
      </c>
      <c r="B9" s="13" t="n">
        <v>815.5</v>
      </c>
      <c r="C9" s="13" t="n">
        <v>815.5</v>
      </c>
      <c r="D9" s="13" t="s">
        <v>9</v>
      </c>
    </row>
    <row r="10" s="14" customFormat="true" ht="19.5" hidden="false" customHeight="true" outlineLevel="0" collapsed="false">
      <c r="A10" s="12" t="s">
        <v>12</v>
      </c>
      <c r="B10" s="13" t="n">
        <v>116.56</v>
      </c>
      <c r="C10" s="13" t="n">
        <v>61.26</v>
      </c>
      <c r="D10" s="13" t="n">
        <v>55.3</v>
      </c>
    </row>
    <row r="11" s="16" customFormat="true" ht="19.5" hidden="false" customHeight="true" outlineLevel="0" collapsed="false">
      <c r="A11" s="15" t="s">
        <v>13</v>
      </c>
      <c r="B11" s="13" t="n">
        <v>19110.32</v>
      </c>
      <c r="C11" s="13" t="n">
        <v>16011.14</v>
      </c>
      <c r="D11" s="13" t="n">
        <v>3099.18</v>
      </c>
    </row>
    <row r="12" s="16" customFormat="true" ht="19.5" hidden="false" customHeight="true" outlineLevel="0" collapsed="false">
      <c r="A12" s="15" t="s">
        <v>14</v>
      </c>
      <c r="B12" s="13" t="n">
        <v>55118.94</v>
      </c>
      <c r="C12" s="13" t="n">
        <v>30244.39</v>
      </c>
      <c r="D12" s="13" t="n">
        <v>24874.55</v>
      </c>
    </row>
    <row r="13" s="18" customFormat="true" ht="19.5" hidden="false" customHeight="true" outlineLevel="0" collapsed="false">
      <c r="A13" s="17" t="s">
        <v>15</v>
      </c>
      <c r="B13" s="13" t="n">
        <v>6372.37</v>
      </c>
      <c r="C13" s="13" t="n">
        <v>5468.84</v>
      </c>
      <c r="D13" s="13" t="n">
        <v>903.54</v>
      </c>
    </row>
    <row r="14" s="16" customFormat="true" ht="19.5" hidden="false" customHeight="true" outlineLevel="0" collapsed="false">
      <c r="A14" s="15" t="s">
        <v>16</v>
      </c>
      <c r="B14" s="13" t="n">
        <v>13360.74</v>
      </c>
      <c r="C14" s="13" t="n">
        <v>3545.83</v>
      </c>
      <c r="D14" s="13" t="n">
        <v>9814.91</v>
      </c>
    </row>
    <row r="15" s="16" customFormat="true" ht="19.5" hidden="false" customHeight="true" outlineLevel="0" collapsed="false">
      <c r="A15" s="15" t="s">
        <v>17</v>
      </c>
      <c r="B15" s="13" t="n">
        <v>607.7</v>
      </c>
      <c r="C15" s="13" t="n">
        <v>473.28</v>
      </c>
      <c r="D15" s="13" t="n">
        <v>134.42</v>
      </c>
    </row>
    <row r="16" s="16" customFormat="true" ht="19.5" hidden="false" customHeight="true" outlineLevel="0" collapsed="false">
      <c r="A16" s="15" t="s">
        <v>18</v>
      </c>
      <c r="B16" s="13" t="n">
        <v>706.29</v>
      </c>
      <c r="C16" s="13" t="n">
        <v>241.05</v>
      </c>
      <c r="D16" s="13" t="n">
        <v>465.24</v>
      </c>
    </row>
    <row r="17" s="16" customFormat="true" ht="19.5" hidden="false" customHeight="true" outlineLevel="0" collapsed="false">
      <c r="A17" s="15" t="s">
        <v>19</v>
      </c>
      <c r="B17" s="13" t="n">
        <v>265.35</v>
      </c>
      <c r="C17" s="13" t="n">
        <v>46.48</v>
      </c>
      <c r="D17" s="13" t="n">
        <v>218.88</v>
      </c>
    </row>
    <row r="18" s="16" customFormat="true" ht="19.5" hidden="false" customHeight="true" outlineLevel="0" collapsed="false">
      <c r="A18" s="15" t="s">
        <v>20</v>
      </c>
      <c r="B18" s="13" t="n">
        <v>1014.42</v>
      </c>
      <c r="C18" s="13" t="n">
        <v>409.29</v>
      </c>
      <c r="D18" s="13" t="n">
        <v>605.13</v>
      </c>
    </row>
    <row r="19" s="16" customFormat="true" ht="19.5" hidden="false" customHeight="true" outlineLevel="0" collapsed="false">
      <c r="A19" s="15" t="s">
        <v>21</v>
      </c>
      <c r="B19" s="13" t="n">
        <v>3183.96</v>
      </c>
      <c r="C19" s="13" t="n">
        <v>1668.62</v>
      </c>
      <c r="D19" s="13" t="n">
        <v>1515.34</v>
      </c>
    </row>
    <row r="20" s="16" customFormat="true" ht="19.5" hidden="false" customHeight="true" outlineLevel="0" collapsed="false">
      <c r="A20" s="15" t="s">
        <v>22</v>
      </c>
      <c r="B20" s="13" t="n">
        <v>12428.86</v>
      </c>
      <c r="C20" s="13" t="n">
        <v>7774.99</v>
      </c>
      <c r="D20" s="13" t="n">
        <v>4653.86</v>
      </c>
    </row>
    <row r="21" s="16" customFormat="true" ht="19.5" hidden="false" customHeight="true" outlineLevel="0" collapsed="false">
      <c r="A21" s="15" t="s">
        <v>23</v>
      </c>
      <c r="B21" s="13" t="n">
        <v>8601.39</v>
      </c>
      <c r="C21" s="13" t="n">
        <v>1754.12</v>
      </c>
      <c r="D21" s="13" t="n">
        <v>6847.27</v>
      </c>
    </row>
    <row r="22" s="16" customFormat="true" ht="19.5" hidden="false" customHeight="true" outlineLevel="0" collapsed="false">
      <c r="A22" s="15" t="s">
        <v>24</v>
      </c>
      <c r="B22" s="13" t="n">
        <v>4539.24</v>
      </c>
      <c r="C22" s="13" t="n">
        <v>1650.94</v>
      </c>
      <c r="D22" s="13" t="n">
        <v>2888.3</v>
      </c>
    </row>
    <row r="23" s="16" customFormat="true" ht="19.5" hidden="false" customHeight="true" outlineLevel="0" collapsed="false">
      <c r="A23" s="15" t="s">
        <v>25</v>
      </c>
      <c r="B23" s="13" t="n">
        <v>1073.84</v>
      </c>
      <c r="C23" s="13" t="n">
        <v>509.18</v>
      </c>
      <c r="D23" s="13" t="n">
        <v>564.66</v>
      </c>
    </row>
    <row r="24" s="19" customFormat="true" ht="19.5" hidden="false" customHeight="true" outlineLevel="0" collapsed="false">
      <c r="A24" s="15" t="s">
        <v>26</v>
      </c>
      <c r="B24" s="13" t="n">
        <v>4732.7</v>
      </c>
      <c r="C24" s="13" t="n">
        <v>1018.99</v>
      </c>
      <c r="D24" s="13" t="n">
        <v>3713.71</v>
      </c>
      <c r="E24" s="16"/>
    </row>
    <row r="25" s="19" customFormat="true" ht="19.5" hidden="false" customHeight="true" outlineLevel="0" collapsed="false">
      <c r="A25" s="15" t="s">
        <v>27</v>
      </c>
      <c r="B25" s="13" t="n">
        <v>1921.07</v>
      </c>
      <c r="C25" s="13" t="n">
        <v>276.3</v>
      </c>
      <c r="D25" s="13" t="n">
        <v>1644.77</v>
      </c>
      <c r="E25" s="16"/>
    </row>
    <row r="26" s="19" customFormat="true" ht="19.5" hidden="false" customHeight="true" outlineLevel="0" collapsed="false">
      <c r="A26" s="15" t="s">
        <v>28</v>
      </c>
      <c r="B26" s="13" t="s">
        <v>9</v>
      </c>
      <c r="C26" s="13" t="s">
        <v>9</v>
      </c>
      <c r="D26" s="13" t="s">
        <v>9</v>
      </c>
      <c r="E26" s="16"/>
    </row>
    <row r="27" s="19" customFormat="true" ht="19.5" hidden="false" customHeight="true" outlineLevel="0" collapsed="false">
      <c r="A27" s="15" t="s">
        <v>29</v>
      </c>
      <c r="B27" s="13" t="s">
        <v>9</v>
      </c>
      <c r="C27" s="13" t="s">
        <v>9</v>
      </c>
      <c r="D27" s="13" t="s">
        <v>9</v>
      </c>
      <c r="E27" s="16"/>
    </row>
    <row r="28" s="19" customFormat="true" ht="19.5" hidden="false" customHeight="true" outlineLevel="0" collapsed="false">
      <c r="A28" s="18"/>
      <c r="B28" s="20"/>
      <c r="C28" s="21"/>
      <c r="D28" s="21"/>
      <c r="E28" s="16"/>
    </row>
    <row r="29" s="19" customFormat="true" ht="19.5" hidden="false" customHeight="true" outlineLevel="0" collapsed="false">
      <c r="A29" s="22"/>
      <c r="B29" s="23" t="s">
        <v>30</v>
      </c>
      <c r="C29" s="23"/>
      <c r="D29" s="23"/>
    </row>
    <row r="30" s="19" customFormat="true" ht="19.5" hidden="false" customHeight="true" outlineLevel="0" collapsed="false">
      <c r="A30" s="24" t="s">
        <v>6</v>
      </c>
      <c r="B30" s="25" t="n">
        <v>100</v>
      </c>
      <c r="C30" s="25" t="n">
        <v>100</v>
      </c>
      <c r="D30" s="25" t="n">
        <v>100</v>
      </c>
    </row>
    <row r="31" s="19" customFormat="true" ht="19.5" hidden="false" customHeight="true" outlineLevel="0" collapsed="false">
      <c r="A31" s="12" t="s">
        <v>7</v>
      </c>
      <c r="B31" s="26" t="n">
        <f aca="false">B6*100/$B$5</f>
        <v>49.869847319084</v>
      </c>
      <c r="C31" s="26" t="n">
        <f aca="false">C6*100/$C$5</f>
        <v>52.3974861156786</v>
      </c>
      <c r="D31" s="26" t="n">
        <f aca="false">D6*100/$D$5</f>
        <v>46.7967206404381</v>
      </c>
      <c r="E31" s="27"/>
    </row>
    <row r="32" s="19" customFormat="true" ht="19.5" hidden="false" customHeight="true" outlineLevel="0" collapsed="false">
      <c r="A32" s="12" t="s">
        <v>8</v>
      </c>
      <c r="B32" s="26" t="n">
        <f aca="false">B7*100/$B$5</f>
        <v>0.19941260674768</v>
      </c>
      <c r="C32" s="26" t="s">
        <v>9</v>
      </c>
      <c r="D32" s="26" t="n">
        <f aca="false">D7*100/$D$5</f>
        <v>0.441860302470762</v>
      </c>
      <c r="E32" s="28"/>
    </row>
    <row r="33" s="19" customFormat="true" ht="19.5" hidden="false" customHeight="true" outlineLevel="0" collapsed="false">
      <c r="A33" s="12" t="s">
        <v>10</v>
      </c>
      <c r="B33" s="26" t="n">
        <f aca="false">B8*100/$B$5</f>
        <v>10.0395061475479</v>
      </c>
      <c r="C33" s="26" t="n">
        <f aca="false">C8*100/$C$5</f>
        <v>8.54613762436738</v>
      </c>
      <c r="D33" s="26" t="n">
        <f aca="false">D8*100/$D$5</f>
        <v>11.8551640385755</v>
      </c>
      <c r="E33" s="28"/>
    </row>
    <row r="34" s="19" customFormat="true" ht="19.5" hidden="false" customHeight="true" outlineLevel="0" collapsed="false">
      <c r="A34" s="12" t="s">
        <v>11</v>
      </c>
      <c r="B34" s="26" t="n">
        <f aca="false">B9*100/$B$5</f>
        <v>0.242826610128017</v>
      </c>
      <c r="C34" s="26" t="n">
        <f aca="false">C9*100/$C$5</f>
        <v>0.44255087300011</v>
      </c>
      <c r="D34" s="26" t="s">
        <v>9</v>
      </c>
      <c r="E34" s="28"/>
    </row>
    <row r="35" s="19" customFormat="true" ht="19.5" hidden="false" customHeight="true" outlineLevel="0" collapsed="false">
      <c r="A35" s="12" t="s">
        <v>12</v>
      </c>
      <c r="B35" s="26" t="n">
        <f aca="false">B10*100/$B$5</f>
        <v>0.0347073815775863</v>
      </c>
      <c r="C35" s="26" t="n">
        <f aca="false">C10*100/$C$5</f>
        <v>0.0332442262170285</v>
      </c>
      <c r="D35" s="26" t="n">
        <f aca="false">D10*100/$D$5</f>
        <v>0.0364862994275544</v>
      </c>
      <c r="E35" s="28"/>
    </row>
    <row r="36" s="19" customFormat="true" ht="19.5" hidden="false" customHeight="true" outlineLevel="0" collapsed="false">
      <c r="A36" s="15" t="s">
        <v>13</v>
      </c>
      <c r="B36" s="26" t="n">
        <f aca="false">B11*100/$B$5</f>
        <v>5.690366920983</v>
      </c>
      <c r="C36" s="26" t="n">
        <f aca="false">C11*100/$C$5</f>
        <v>8.6888338255389</v>
      </c>
      <c r="D36" s="26" t="n">
        <f aca="false">D11*100/$D$5</f>
        <v>2.0448030643741</v>
      </c>
      <c r="E36" s="28"/>
    </row>
    <row r="37" s="19" customFormat="true" ht="19.5" hidden="false" customHeight="true" outlineLevel="0" collapsed="false">
      <c r="A37" s="15" t="s">
        <v>14</v>
      </c>
      <c r="B37" s="26" t="n">
        <f aca="false">B12*100/$B$5</f>
        <v>16.4124406548737</v>
      </c>
      <c r="C37" s="26" t="n">
        <f aca="false">C12*100/$C$5</f>
        <v>16.4128524805099</v>
      </c>
      <c r="D37" s="26" t="n">
        <f aca="false">D12*100/$D$5</f>
        <v>16.411939953448</v>
      </c>
      <c r="E37" s="28"/>
    </row>
    <row r="38" s="19" customFormat="true" ht="19.5" hidden="false" customHeight="true" outlineLevel="0" collapsed="false">
      <c r="A38" s="17" t="s">
        <v>15</v>
      </c>
      <c r="B38" s="26" t="n">
        <f aca="false">B13*100/$B$5</f>
        <v>1.89746291303675</v>
      </c>
      <c r="C38" s="26" t="n">
        <f aca="false">C13*100/$C$5</f>
        <v>2.96779879374362</v>
      </c>
      <c r="D38" s="26" t="n">
        <f aca="false">D13*100/$D$5</f>
        <v>0.596145225764421</v>
      </c>
      <c r="E38" s="28"/>
    </row>
    <row r="39" s="19" customFormat="true" ht="19.5" hidden="false" customHeight="true" outlineLevel="0" collapsed="false">
      <c r="A39" s="15" t="s">
        <v>16</v>
      </c>
      <c r="B39" s="26" t="n">
        <f aca="false">B14*100/$B$5</f>
        <v>3.978348501535</v>
      </c>
      <c r="C39" s="26" t="n">
        <f aca="false">C14*100/$C$5</f>
        <v>1.92423073207845</v>
      </c>
      <c r="D39" s="26" t="n">
        <f aca="false">D14*100/$D$5</f>
        <v>6.47576392612112</v>
      </c>
      <c r="E39" s="28"/>
    </row>
    <row r="40" s="16" customFormat="true" ht="19.5" hidden="false" customHeight="true" outlineLevel="0" collapsed="false">
      <c r="A40" s="15" t="s">
        <v>17</v>
      </c>
      <c r="B40" s="26" t="n">
        <f aca="false">B15*100/$B$5</f>
        <v>0.180951233568112</v>
      </c>
      <c r="C40" s="26" t="n">
        <f aca="false">C15*100/$C$5</f>
        <v>0.256836881880431</v>
      </c>
      <c r="D40" s="26" t="n">
        <f aca="false">D15*100/$D$5</f>
        <v>0.08868875893403</v>
      </c>
      <c r="E40" s="28"/>
    </row>
    <row r="41" s="16" customFormat="true" ht="19.5" hidden="false" customHeight="true" outlineLevel="0" collapsed="false">
      <c r="A41" s="15" t="s">
        <v>18</v>
      </c>
      <c r="B41" s="26" t="n">
        <f aca="false">B16*100/$B$5</f>
        <v>0.21030779456446</v>
      </c>
      <c r="C41" s="26" t="n">
        <f aca="false">C16*100/$C$5</f>
        <v>0.130811634502362</v>
      </c>
      <c r="D41" s="26" t="n">
        <f aca="false">D16*100/$D$5</f>
        <v>0.306959962851273</v>
      </c>
      <c r="E41" s="28"/>
    </row>
    <row r="42" s="19" customFormat="true" ht="19.5" hidden="false" customHeight="true" outlineLevel="0" collapsed="false">
      <c r="A42" s="15" t="s">
        <v>19</v>
      </c>
      <c r="B42" s="26" t="n">
        <f aca="false">B17*100/$B$5</f>
        <v>0.0790116995677121</v>
      </c>
      <c r="C42" s="26" t="n">
        <f aca="false">C17*100/$C$5</f>
        <v>0.0252235004010363</v>
      </c>
      <c r="D42" s="26" t="n">
        <f aca="false">D17*100/$D$5</f>
        <v>0.144414488584143</v>
      </c>
      <c r="E42" s="28"/>
    </row>
    <row r="43" s="19" customFormat="true" ht="19.5" hidden="false" customHeight="true" outlineLevel="0" collapsed="false">
      <c r="A43" s="15" t="s">
        <v>20</v>
      </c>
      <c r="B43" s="26" t="n">
        <f aca="false">B18*100/$B$5</f>
        <v>0.302057841626073</v>
      </c>
      <c r="C43" s="26" t="n">
        <f aca="false">C18*100/$C$5</f>
        <v>0.222111154886836</v>
      </c>
      <c r="D43" s="26" t="n">
        <f aca="false">D18*100/$D$5</f>
        <v>0.399257764423074</v>
      </c>
      <c r="E43" s="28"/>
    </row>
    <row r="44" s="19" customFormat="true" ht="19.5" hidden="false" customHeight="true" outlineLevel="0" collapsed="false">
      <c r="A44" s="15" t="s">
        <v>21</v>
      </c>
      <c r="B44" s="26" t="n">
        <f aca="false">B19*100/$B$5</f>
        <v>0.948068931432495</v>
      </c>
      <c r="C44" s="26" t="n">
        <f aca="false">C19*100/$C$5</f>
        <v>0.905517152305877</v>
      </c>
      <c r="D44" s="26" t="n">
        <f aca="false">D19*100/$D$5</f>
        <v>0.999803778924959</v>
      </c>
      <c r="E44" s="28"/>
    </row>
    <row r="45" s="19" customFormat="true" ht="19.5" hidden="false" customHeight="true" outlineLevel="0" collapsed="false">
      <c r="A45" s="15" t="s">
        <v>22</v>
      </c>
      <c r="B45" s="26" t="n">
        <f aca="false">B20*100/$B$5</f>
        <v>3.70086810736444</v>
      </c>
      <c r="C45" s="26" t="n">
        <f aca="false">C20*100/$C$5</f>
        <v>4.21928707794865</v>
      </c>
      <c r="D45" s="26" t="n">
        <f aca="false">D20*100/$D$5</f>
        <v>3.07056291960069</v>
      </c>
      <c r="E45" s="28"/>
    </row>
    <row r="46" s="19" customFormat="true" ht="19.5" hidden="false" customHeight="true" outlineLevel="0" collapsed="false">
      <c r="A46" s="15" t="s">
        <v>23</v>
      </c>
      <c r="B46" s="26" t="n">
        <f aca="false">B21*100/$B$5</f>
        <v>2.56118501053221</v>
      </c>
      <c r="C46" s="26" t="n">
        <f aca="false">C21*100/$C$5</f>
        <v>0.951915803000555</v>
      </c>
      <c r="D46" s="26" t="n">
        <f aca="false">D21*100/$D$5</f>
        <v>4.51774943004178</v>
      </c>
      <c r="E46" s="28"/>
    </row>
    <row r="47" s="19" customFormat="true" ht="19.5" hidden="false" customHeight="true" outlineLevel="0" collapsed="false">
      <c r="A47" s="15" t="s">
        <v>24</v>
      </c>
      <c r="B47" s="26" t="n">
        <f aca="false">B22*100/$B$5</f>
        <v>1.35162263857449</v>
      </c>
      <c r="C47" s="26" t="n">
        <f aca="false">C22*100/$C$5</f>
        <v>0.895922671086206</v>
      </c>
      <c r="D47" s="26" t="n">
        <f aca="false">D22*100/$D$5</f>
        <v>1.90566688312125</v>
      </c>
      <c r="E47" s="16"/>
    </row>
    <row r="48" s="19" customFormat="true" ht="19.5" hidden="false" customHeight="true" outlineLevel="0" collapsed="false">
      <c r="A48" s="15" t="s">
        <v>25</v>
      </c>
      <c r="B48" s="26" t="n">
        <f aca="false">B23*100/$B$5</f>
        <v>0.319750983470103</v>
      </c>
      <c r="C48" s="26" t="n">
        <f aca="false">C23*100/$C$5</f>
        <v>0.276318888429425</v>
      </c>
      <c r="D48" s="26" t="n">
        <f aca="false">D23*100/$D$5</f>
        <v>0.372556127210902</v>
      </c>
      <c r="E48" s="16"/>
    </row>
    <row r="49" s="19" customFormat="true" ht="19.5" hidden="false" customHeight="true" outlineLevel="0" collapsed="false">
      <c r="A49" s="15" t="s">
        <v>26</v>
      </c>
      <c r="B49" s="26" t="n">
        <f aca="false">B24*100/$B$5</f>
        <v>1.40922807817641</v>
      </c>
      <c r="C49" s="26" t="n">
        <f aca="false">C24*100/$C$5</f>
        <v>0.552979661653442</v>
      </c>
      <c r="D49" s="26" t="n">
        <f aca="false">D24*100/$D$5</f>
        <v>2.45026283991145</v>
      </c>
    </row>
    <row r="50" s="19" customFormat="true" ht="19.5" hidden="false" customHeight="true" outlineLevel="0" collapsed="false">
      <c r="A50" s="15" t="s">
        <v>27</v>
      </c>
      <c r="B50" s="26" t="n">
        <f aca="false">B25*100/$B$5</f>
        <v>0.572025647968889</v>
      </c>
      <c r="C50" s="26" t="n">
        <f aca="false">C25*100/$C$5</f>
        <v>0.14994090277122</v>
      </c>
      <c r="D50" s="26" t="n">
        <f aca="false">D25*100/$D$5</f>
        <v>1.0852001936611</v>
      </c>
    </row>
    <row r="51" s="19" customFormat="true" ht="19.5" hidden="false" customHeight="true" outlineLevel="0" collapsed="false">
      <c r="A51" s="15" t="s">
        <v>28</v>
      </c>
      <c r="B51" s="26" t="s">
        <v>9</v>
      </c>
      <c r="C51" s="26" t="s">
        <v>9</v>
      </c>
      <c r="D51" s="26" t="s">
        <v>9</v>
      </c>
    </row>
    <row r="52" s="19" customFormat="true" ht="19.5" hidden="false" customHeight="true" outlineLevel="0" collapsed="false">
      <c r="A52" s="29" t="s">
        <v>29</v>
      </c>
      <c r="B52" s="30" t="s">
        <v>9</v>
      </c>
      <c r="C52" s="30" t="s">
        <v>9</v>
      </c>
      <c r="D52" s="30" t="s">
        <v>9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03T03:14:24Z</dcterms:modified>
  <cp:revision>0</cp:revision>
  <dc:subject/>
  <dc:title/>
</cp:coreProperties>
</file>