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การป่าไม้และการประมง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3.5"/>
        <rFont val="Angsana New"/>
        <family val="1"/>
        <charset val="222"/>
      </rPr>
      <t xml:space="preserve">3.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ไฟฟ้า ก๊าซและไอน้ำ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ำ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การขนส่ง ที่เก็บสินค้า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ิจกรรมโรงแรม และอาหาร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ิจกรรมอสังหาริมทรัพย์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ิจกรรมทางวิชาชีพและเทคนิค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ารบริหารราชการและป้องกันประเทศ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สุขภาพและสังคมสงเคราะห์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ศิลปะความบันเทิง นันทนาการ</t>
    </r>
  </si>
  <si>
    <r>
      <rPr>
        <sz val="13.5"/>
        <rFont val="Angsana New"/>
        <family val="1"/>
        <charset val="222"/>
      </rPr>
      <t xml:space="preserve">19. </t>
    </r>
    <r>
      <rPr>
        <sz val="13.5"/>
        <rFont val="Noto Sans Devanagari"/>
        <family val="2"/>
      </rPr>
      <t xml:space="preserve">กิจกรรมบริการ ด้านอื่น ๆ </t>
    </r>
  </si>
  <si>
    <r>
      <rPr>
        <sz val="13.5"/>
        <rFont val="Angsana New"/>
        <family val="1"/>
        <charset val="22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</t>
    </r>
  </si>
  <si>
    <r>
      <rPr>
        <sz val="13.5"/>
        <rFont val="Angsana New"/>
        <family val="1"/>
        <charset val="222"/>
      </rPr>
      <t xml:space="preserve">22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3.5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3.5"/>
      <name val="Angsana New"/>
      <family val="1"/>
    </font>
    <font>
      <sz val="13"/>
      <name val="TH SarabunPSK"/>
      <family val="2"/>
    </font>
    <font>
      <sz val="14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8.99"/>
    <col collapsed="false" customWidth="true" hidden="false" outlineLevel="0" max="4" min="4" style="2" width="7.56"/>
    <col collapsed="false" customWidth="false" hidden="false" outlineLevel="0" max="6" min="5" style="1" width="9.14"/>
    <col collapsed="false" customWidth="true" hidden="false" outlineLevel="0" max="9" min="7" style="1" width="22.42"/>
    <col collapsed="false" customWidth="false" hidden="false" outlineLevel="0" max="257" min="10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</row>
    <row r="2" s="4" customFormat="true" ht="6.75" hidden="false" customHeight="true" outlineLevel="0" collapsed="false">
      <c r="A2" s="5"/>
      <c r="B2" s="2"/>
      <c r="C2" s="2"/>
      <c r="D2" s="2"/>
    </row>
    <row r="3" s="4" customFormat="tru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4" customFormat="true" ht="18.75" hidden="false" customHeight="true" outlineLevel="0" collapsed="false">
      <c r="A4" s="7"/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339559.19</v>
      </c>
      <c r="C5" s="10" t="n">
        <v>188557.01</v>
      </c>
      <c r="D5" s="10" t="n">
        <v>151002.19</v>
      </c>
    </row>
    <row r="6" s="14" customFormat="true" ht="19.5" hidden="false" customHeight="true" outlineLevel="0" collapsed="false">
      <c r="A6" s="12" t="s">
        <v>7</v>
      </c>
      <c r="B6" s="13" t="n">
        <v>171144.9</v>
      </c>
      <c r="C6" s="13" t="n">
        <v>97517.26</v>
      </c>
      <c r="D6" s="13" t="n">
        <v>73627.65</v>
      </c>
    </row>
    <row r="7" s="14" customFormat="true" ht="19.5" hidden="false" customHeight="true" outlineLevel="0" collapsed="false">
      <c r="A7" s="12" t="s">
        <v>8</v>
      </c>
      <c r="B7" s="13" t="s">
        <v>9</v>
      </c>
      <c r="C7" s="13" t="s">
        <v>9</v>
      </c>
      <c r="D7" s="13" t="s">
        <v>9</v>
      </c>
    </row>
    <row r="8" s="14" customFormat="true" ht="19.5" hidden="false" customHeight="true" outlineLevel="0" collapsed="false">
      <c r="A8" s="12" t="s">
        <v>10</v>
      </c>
      <c r="B8" s="13" t="n">
        <v>37239.97</v>
      </c>
      <c r="C8" s="13" t="n">
        <v>17578.07</v>
      </c>
      <c r="D8" s="13" t="n">
        <v>19661.9</v>
      </c>
    </row>
    <row r="9" s="14" customFormat="true" ht="19.5" hidden="false" customHeight="true" outlineLevel="0" collapsed="false">
      <c r="A9" s="12" t="s">
        <v>11</v>
      </c>
      <c r="B9" s="13" t="n">
        <v>448.59</v>
      </c>
      <c r="C9" s="13" t="n">
        <v>448.59</v>
      </c>
      <c r="D9" s="13" t="s">
        <v>9</v>
      </c>
    </row>
    <row r="10" s="14" customFormat="true" ht="19.5" hidden="false" customHeight="true" outlineLevel="0" collapsed="false">
      <c r="A10" s="12" t="s">
        <v>12</v>
      </c>
      <c r="B10" s="13" t="n">
        <v>138.19</v>
      </c>
      <c r="C10" s="13" t="n">
        <v>138.19</v>
      </c>
      <c r="D10" s="13" t="s">
        <v>9</v>
      </c>
    </row>
    <row r="11" s="16" customFormat="true" ht="19.5" hidden="false" customHeight="true" outlineLevel="0" collapsed="false">
      <c r="A11" s="15" t="s">
        <v>13</v>
      </c>
      <c r="B11" s="13" t="n">
        <v>15329.67</v>
      </c>
      <c r="C11" s="13" t="n">
        <v>12470.09</v>
      </c>
      <c r="D11" s="13" t="n">
        <v>2859.58</v>
      </c>
    </row>
    <row r="12" s="16" customFormat="true" ht="19.5" hidden="false" customHeight="true" outlineLevel="0" collapsed="false">
      <c r="A12" s="15" t="s">
        <v>14</v>
      </c>
      <c r="B12" s="13" t="n">
        <v>56061.99</v>
      </c>
      <c r="C12" s="13" t="n">
        <v>32551.97</v>
      </c>
      <c r="D12" s="13" t="n">
        <v>23510.02</v>
      </c>
    </row>
    <row r="13" s="18" customFormat="true" ht="19.5" hidden="false" customHeight="true" outlineLevel="0" collapsed="false">
      <c r="A13" s="17" t="s">
        <v>15</v>
      </c>
      <c r="B13" s="13" t="n">
        <v>5386.14</v>
      </c>
      <c r="C13" s="13" t="n">
        <v>4672.18</v>
      </c>
      <c r="D13" s="13" t="n">
        <v>713.96</v>
      </c>
    </row>
    <row r="14" s="16" customFormat="true" ht="19.5" hidden="false" customHeight="true" outlineLevel="0" collapsed="false">
      <c r="A14" s="15" t="s">
        <v>16</v>
      </c>
      <c r="B14" s="13" t="n">
        <v>13294.79</v>
      </c>
      <c r="C14" s="13" t="n">
        <v>3682.03</v>
      </c>
      <c r="D14" s="13" t="n">
        <v>9612.76</v>
      </c>
    </row>
    <row r="15" s="16" customFormat="true" ht="19.5" hidden="false" customHeight="true" outlineLevel="0" collapsed="false">
      <c r="A15" s="15" t="s">
        <v>17</v>
      </c>
      <c r="B15" s="13" t="n">
        <v>449.04</v>
      </c>
      <c r="C15" s="13" t="n">
        <v>400.82</v>
      </c>
      <c r="D15" s="13" t="n">
        <v>48.22</v>
      </c>
    </row>
    <row r="16" s="16" customFormat="true" ht="19.5" hidden="false" customHeight="true" outlineLevel="0" collapsed="false">
      <c r="A16" s="15" t="s">
        <v>18</v>
      </c>
      <c r="B16" s="13" t="n">
        <v>1546.63</v>
      </c>
      <c r="C16" s="13" t="n">
        <v>362.7</v>
      </c>
      <c r="D16" s="13" t="n">
        <v>1183.94</v>
      </c>
    </row>
    <row r="17" s="16" customFormat="true" ht="19.5" hidden="false" customHeight="true" outlineLevel="0" collapsed="false">
      <c r="A17" s="15" t="s">
        <v>19</v>
      </c>
      <c r="B17" s="13" t="n">
        <v>74.73</v>
      </c>
      <c r="C17" s="13" t="n">
        <v>74.73</v>
      </c>
      <c r="D17" s="13" t="s">
        <v>9</v>
      </c>
    </row>
    <row r="18" s="16" customFormat="true" ht="19.5" hidden="false" customHeight="true" outlineLevel="0" collapsed="false">
      <c r="A18" s="15" t="s">
        <v>20</v>
      </c>
      <c r="B18" s="13" t="n">
        <v>976.42</v>
      </c>
      <c r="C18" s="13" t="n">
        <v>614.33</v>
      </c>
      <c r="D18" s="13" t="n">
        <v>362.09</v>
      </c>
    </row>
    <row r="19" s="16" customFormat="true" ht="19.5" hidden="false" customHeight="true" outlineLevel="0" collapsed="false">
      <c r="A19" s="15" t="s">
        <v>21</v>
      </c>
      <c r="B19" s="13" t="n">
        <v>3600.76</v>
      </c>
      <c r="C19" s="13" t="n">
        <v>1663.41</v>
      </c>
      <c r="D19" s="13" t="n">
        <v>1937.35</v>
      </c>
    </row>
    <row r="20" s="16" customFormat="true" ht="19.5" hidden="false" customHeight="true" outlineLevel="0" collapsed="false">
      <c r="A20" s="15" t="s">
        <v>22</v>
      </c>
      <c r="B20" s="13" t="n">
        <v>14149.84</v>
      </c>
      <c r="C20" s="13" t="n">
        <v>8870.02</v>
      </c>
      <c r="D20" s="13" t="n">
        <v>5279.83</v>
      </c>
    </row>
    <row r="21" s="16" customFormat="true" ht="19.5" hidden="false" customHeight="true" outlineLevel="0" collapsed="false">
      <c r="A21" s="15" t="s">
        <v>23</v>
      </c>
      <c r="B21" s="13" t="n">
        <v>6095.35</v>
      </c>
      <c r="C21" s="13" t="n">
        <v>1832.16</v>
      </c>
      <c r="D21" s="13" t="n">
        <v>4263.19</v>
      </c>
    </row>
    <row r="22" s="16" customFormat="true" ht="19.5" hidden="false" customHeight="true" outlineLevel="0" collapsed="false">
      <c r="A22" s="15" t="s">
        <v>24</v>
      </c>
      <c r="B22" s="13" t="n">
        <v>4000.05</v>
      </c>
      <c r="C22" s="13" t="n">
        <v>682.56</v>
      </c>
      <c r="D22" s="13" t="n">
        <v>3317.49</v>
      </c>
    </row>
    <row r="23" s="16" customFormat="true" ht="19.5" hidden="false" customHeight="true" outlineLevel="0" collapsed="false">
      <c r="A23" s="15" t="s">
        <v>25</v>
      </c>
      <c r="B23" s="13" t="n">
        <v>3638.97</v>
      </c>
      <c r="C23" s="13" t="n">
        <v>2271.79</v>
      </c>
      <c r="D23" s="13" t="n">
        <v>1367.18</v>
      </c>
    </row>
    <row r="24" s="19" customFormat="true" ht="19.5" hidden="false" customHeight="true" outlineLevel="0" collapsed="false">
      <c r="A24" s="15" t="s">
        <v>26</v>
      </c>
      <c r="B24" s="13" t="n">
        <v>4447.75</v>
      </c>
      <c r="C24" s="13" t="n">
        <v>1980.11</v>
      </c>
      <c r="D24" s="13" t="n">
        <v>2467.65</v>
      </c>
      <c r="E24" s="16"/>
    </row>
    <row r="25" s="19" customFormat="true" ht="19.5" hidden="false" customHeight="true" outlineLevel="0" collapsed="false">
      <c r="A25" s="15" t="s">
        <v>27</v>
      </c>
      <c r="B25" s="13" t="n">
        <v>1535.4</v>
      </c>
      <c r="C25" s="13" t="n">
        <v>746.02</v>
      </c>
      <c r="D25" s="13" t="n">
        <v>789.38</v>
      </c>
      <c r="E25" s="16"/>
    </row>
    <row r="26" s="19" customFormat="true" ht="19.5" hidden="false" customHeight="true" outlineLevel="0" collapsed="false">
      <c r="A26" s="15" t="s">
        <v>28</v>
      </c>
      <c r="B26" s="20" t="s">
        <v>9</v>
      </c>
      <c r="C26" s="20" t="s">
        <v>9</v>
      </c>
      <c r="D26" s="20" t="s">
        <v>9</v>
      </c>
      <c r="E26" s="16"/>
    </row>
    <row r="27" s="19" customFormat="true" ht="19.5" hidden="false" customHeight="true" outlineLevel="0" collapsed="false">
      <c r="A27" s="15" t="s">
        <v>29</v>
      </c>
      <c r="B27" s="20" t="s">
        <v>9</v>
      </c>
      <c r="C27" s="20" t="s">
        <v>9</v>
      </c>
      <c r="D27" s="20" t="s">
        <v>9</v>
      </c>
      <c r="E27" s="16"/>
    </row>
    <row r="28" s="19" customFormat="true" ht="19.5" hidden="false" customHeight="true" outlineLevel="0" collapsed="false">
      <c r="A28" s="18"/>
      <c r="B28" s="21"/>
      <c r="C28" s="22"/>
      <c r="D28" s="22"/>
      <c r="E28" s="16"/>
    </row>
    <row r="29" s="19" customFormat="true" ht="19.5" hidden="false" customHeight="true" outlineLevel="0" collapsed="false">
      <c r="A29" s="23"/>
      <c r="B29" s="24" t="s">
        <v>30</v>
      </c>
      <c r="C29" s="24"/>
      <c r="D29" s="24"/>
    </row>
    <row r="30" s="19" customFormat="true" ht="19.5" hidden="false" customHeight="true" outlineLevel="0" collapsed="false">
      <c r="A30" s="25" t="s">
        <v>6</v>
      </c>
      <c r="B30" s="26" t="n">
        <v>100</v>
      </c>
      <c r="C30" s="26" t="n">
        <v>100</v>
      </c>
      <c r="D30" s="26" t="n">
        <v>100</v>
      </c>
    </row>
    <row r="31" s="19" customFormat="true" ht="19.5" hidden="false" customHeight="true" outlineLevel="0" collapsed="false">
      <c r="A31" s="12" t="s">
        <v>7</v>
      </c>
      <c r="B31" s="27" t="n">
        <f aca="false">B6*100/$B$5</f>
        <v>50.4020815929028</v>
      </c>
      <c r="C31" s="27" t="n">
        <f aca="false">C6*100/$C$5</f>
        <v>51.7176529262953</v>
      </c>
      <c r="D31" s="27" t="n">
        <f aca="false">D6*100/$D$5</f>
        <v>48.7593259409019</v>
      </c>
      <c r="E31" s="28"/>
    </row>
    <row r="32" s="19" customFormat="true" ht="19.5" hidden="false" customHeight="true" outlineLevel="0" collapsed="false">
      <c r="A32" s="12" t="s">
        <v>8</v>
      </c>
      <c r="B32" s="27" t="s">
        <v>9</v>
      </c>
      <c r="C32" s="27" t="s">
        <v>9</v>
      </c>
      <c r="D32" s="27" t="s">
        <v>9</v>
      </c>
      <c r="E32" s="29"/>
    </row>
    <row r="33" s="19" customFormat="true" ht="19.5" hidden="false" customHeight="true" outlineLevel="0" collapsed="false">
      <c r="A33" s="12" t="s">
        <v>10</v>
      </c>
      <c r="B33" s="27" t="n">
        <f aca="false">B8*100/$B$5</f>
        <v>10.9671512645557</v>
      </c>
      <c r="C33" s="27" t="n">
        <f aca="false">C8*100/$C$5</f>
        <v>9.32241659962682</v>
      </c>
      <c r="D33" s="27" t="n">
        <f aca="false">D8*100/$D$5</f>
        <v>13.0209369811127</v>
      </c>
      <c r="E33" s="29"/>
    </row>
    <row r="34" s="19" customFormat="true" ht="19.5" hidden="false" customHeight="true" outlineLevel="0" collapsed="false">
      <c r="A34" s="12" t="s">
        <v>11</v>
      </c>
      <c r="B34" s="27" t="n">
        <f aca="false">B9*100/$B$5</f>
        <v>0.132109515280679</v>
      </c>
      <c r="C34" s="27" t="n">
        <f aca="false">C9*100/$C$5</f>
        <v>0.237906827224297</v>
      </c>
      <c r="D34" s="27" t="s">
        <v>9</v>
      </c>
      <c r="E34" s="29"/>
    </row>
    <row r="35" s="19" customFormat="true" ht="19.5" hidden="false" customHeight="true" outlineLevel="0" collapsed="false">
      <c r="A35" s="12" t="s">
        <v>12</v>
      </c>
      <c r="B35" s="27" t="n">
        <f aca="false">B10*100/$B$5</f>
        <v>0.0406968811534743</v>
      </c>
      <c r="C35" s="27" t="n">
        <f aca="false">C10*100/$C$5</f>
        <v>0.0732881795272422</v>
      </c>
      <c r="D35" s="27" t="s">
        <v>9</v>
      </c>
      <c r="E35" s="29"/>
    </row>
    <row r="36" s="19" customFormat="true" ht="19.5" hidden="false" customHeight="true" outlineLevel="0" collapsed="false">
      <c r="A36" s="15" t="s">
        <v>13</v>
      </c>
      <c r="B36" s="27" t="n">
        <f aca="false">B11*100/$B$5</f>
        <v>4.51457962306955</v>
      </c>
      <c r="C36" s="27" t="n">
        <f aca="false">C11*100/$C$5</f>
        <v>6.61343219220542</v>
      </c>
      <c r="D36" s="27" t="n">
        <f aca="false">D11*100/$D$5</f>
        <v>1.89373412398853</v>
      </c>
      <c r="E36" s="29"/>
    </row>
    <row r="37" s="19" customFormat="true" ht="19.5" hidden="false" customHeight="true" outlineLevel="0" collapsed="false">
      <c r="A37" s="15" t="s">
        <v>14</v>
      </c>
      <c r="B37" s="27" t="n">
        <f aca="false">B12*100/$B$5</f>
        <v>16.5102260963692</v>
      </c>
      <c r="C37" s="27" t="n">
        <f aca="false">C12*100/$C$5</f>
        <v>17.2637283546234</v>
      </c>
      <c r="D37" s="27" t="n">
        <f aca="false">D12*100/$D$5</f>
        <v>15.5693238621241</v>
      </c>
      <c r="E37" s="29"/>
    </row>
    <row r="38" s="19" customFormat="true" ht="19.5" hidden="false" customHeight="true" outlineLevel="0" collapsed="false">
      <c r="A38" s="17" t="s">
        <v>15</v>
      </c>
      <c r="B38" s="27" t="n">
        <f aca="false">B13*100/$B$5</f>
        <v>1.58621535173293</v>
      </c>
      <c r="C38" s="27" t="n">
        <f aca="false">C13*100/$C$5</f>
        <v>2.47786067460446</v>
      </c>
      <c r="D38" s="27" t="n">
        <f aca="false">D13*100/$D$5</f>
        <v>0.472814334679517</v>
      </c>
      <c r="E38" s="29"/>
    </row>
    <row r="39" s="19" customFormat="true" ht="19.5" hidden="false" customHeight="true" outlineLevel="0" collapsed="false">
      <c r="A39" s="15" t="s">
        <v>16</v>
      </c>
      <c r="B39" s="27" t="n">
        <f aca="false">B14*100/$B$5</f>
        <v>3.91530855047687</v>
      </c>
      <c r="C39" s="27" t="n">
        <f aca="false">C14*100/$C$5</f>
        <v>1.95274097738398</v>
      </c>
      <c r="D39" s="27" t="n">
        <f aca="false">D14*100/$D$5</f>
        <v>6.36597389746467</v>
      </c>
      <c r="E39" s="29"/>
    </row>
    <row r="40" s="16" customFormat="true" ht="19.5" hidden="false" customHeight="true" outlineLevel="0" collapsed="false">
      <c r="A40" s="15" t="s">
        <v>17</v>
      </c>
      <c r="B40" s="27" t="n">
        <f aca="false">B15*100/$B$5</f>
        <v>0.132242040040206</v>
      </c>
      <c r="C40" s="27" t="n">
        <f aca="false">C15*100/$C$5</f>
        <v>0.212572314336126</v>
      </c>
      <c r="D40" s="27" t="n">
        <f aca="false">D15*100/$D$5</f>
        <v>0.0319333116956781</v>
      </c>
      <c r="E40" s="29"/>
    </row>
    <row r="41" s="16" customFormat="true" ht="19.5" hidden="false" customHeight="true" outlineLevel="0" collapsed="false">
      <c r="A41" s="15" t="s">
        <v>18</v>
      </c>
      <c r="B41" s="27" t="n">
        <f aca="false">B16*100/$B$5</f>
        <v>0.455481708505666</v>
      </c>
      <c r="C41" s="27" t="n">
        <f aca="false">C16*100/$C$5</f>
        <v>0.192355617009413</v>
      </c>
      <c r="D41" s="27" t="n">
        <f aca="false">D16*100/$D$5</f>
        <v>0.784054853773975</v>
      </c>
      <c r="E41" s="29"/>
    </row>
    <row r="42" s="19" customFormat="true" ht="19.5" hidden="false" customHeight="true" outlineLevel="0" collapsed="false">
      <c r="A42" s="15" t="s">
        <v>19</v>
      </c>
      <c r="B42" s="27" t="n">
        <f aca="false">B17*100/$B$5</f>
        <v>0.0220079450654833</v>
      </c>
      <c r="C42" s="27" t="n">
        <f aca="false">C17*100/$C$5</f>
        <v>0.0396325758453637</v>
      </c>
      <c r="D42" s="27" t="s">
        <v>9</v>
      </c>
      <c r="E42" s="29"/>
    </row>
    <row r="43" s="19" customFormat="true" ht="19.5" hidden="false" customHeight="true" outlineLevel="0" collapsed="false">
      <c r="A43" s="15" t="s">
        <v>20</v>
      </c>
      <c r="B43" s="27" t="n">
        <f aca="false">B18*100/$B$5</f>
        <v>0.28755516821677</v>
      </c>
      <c r="C43" s="27" t="n">
        <f aca="false">C18*100/$C$5</f>
        <v>0.325805972421816</v>
      </c>
      <c r="D43" s="27" t="n">
        <f aca="false">D18*100/$D$5</f>
        <v>0.239791224219993</v>
      </c>
      <c r="E43" s="29"/>
    </row>
    <row r="44" s="19" customFormat="true" ht="19.5" hidden="false" customHeight="true" outlineLevel="0" collapsed="false">
      <c r="A44" s="15" t="s">
        <v>21</v>
      </c>
      <c r="B44" s="27" t="n">
        <f aca="false">B19*100/$B$5</f>
        <v>1.06042189581145</v>
      </c>
      <c r="C44" s="27" t="n">
        <f aca="false">C19*100/$C$5</f>
        <v>0.882178816899992</v>
      </c>
      <c r="D44" s="27" t="n">
        <f aca="false">D19*100/$D$5</f>
        <v>1.28299463736254</v>
      </c>
      <c r="E44" s="29"/>
    </row>
    <row r="45" s="19" customFormat="true" ht="19.5" hidden="false" customHeight="true" outlineLevel="0" collapsed="false">
      <c r="A45" s="15" t="s">
        <v>22</v>
      </c>
      <c r="B45" s="27" t="n">
        <f aca="false">B20*100/$B$5</f>
        <v>4.16712031855183</v>
      </c>
      <c r="C45" s="27" t="n">
        <f aca="false">C20*100/$C$5</f>
        <v>4.70415817476104</v>
      </c>
      <c r="D45" s="27" t="n">
        <f aca="false">D20*100/$D$5</f>
        <v>3.49652544774351</v>
      </c>
      <c r="E45" s="29"/>
    </row>
    <row r="46" s="19" customFormat="true" ht="19.5" hidden="false" customHeight="true" outlineLevel="0" collapsed="false">
      <c r="A46" s="15" t="s">
        <v>23</v>
      </c>
      <c r="B46" s="27" t="n">
        <f aca="false">B21*100/$B$5</f>
        <v>1.79507731774245</v>
      </c>
      <c r="C46" s="27" t="n">
        <f aca="false">C21*100/$C$5</f>
        <v>0.971674296277821</v>
      </c>
      <c r="D46" s="27" t="n">
        <f aca="false">D21*100/$D$5</f>
        <v>2.82326368908954</v>
      </c>
      <c r="E46" s="29"/>
    </row>
    <row r="47" s="19" customFormat="true" ht="19.5" hidden="false" customHeight="true" outlineLevel="0" collapsed="false">
      <c r="A47" s="15" t="s">
        <v>24</v>
      </c>
      <c r="B47" s="27" t="n">
        <f aca="false">B22*100/$B$5</f>
        <v>1.17801258743726</v>
      </c>
      <c r="C47" s="27" t="n">
        <f aca="false">C22*100/$C$5</f>
        <v>0.361991314987441</v>
      </c>
      <c r="D47" s="27" t="n">
        <f aca="false">D22*100/$D$5</f>
        <v>2.19698138152831</v>
      </c>
      <c r="E47" s="16"/>
    </row>
    <row r="48" s="19" customFormat="true" ht="19.5" hidden="false" customHeight="true" outlineLevel="0" collapsed="false">
      <c r="A48" s="15" t="s">
        <v>25</v>
      </c>
      <c r="B48" s="27" t="n">
        <f aca="false">B23*100/$B$5</f>
        <v>1.07167472039264</v>
      </c>
      <c r="C48" s="27" t="n">
        <f aca="false">C23*100/$C$5</f>
        <v>1.20482924501189</v>
      </c>
      <c r="D48" s="27" t="n">
        <f aca="false">D23*100/$D$5</f>
        <v>0.905404087185755</v>
      </c>
      <c r="E48" s="16"/>
    </row>
    <row r="49" s="19" customFormat="true" ht="19.5" hidden="false" customHeight="true" outlineLevel="0" collapsed="false">
      <c r="A49" s="15" t="s">
        <v>26</v>
      </c>
      <c r="B49" s="27" t="n">
        <f aca="false">B24*100/$B$5</f>
        <v>1.30985999819354</v>
      </c>
      <c r="C49" s="27" t="n">
        <f aca="false">C24*100/$C$5</f>
        <v>1.05013862916049</v>
      </c>
      <c r="D49" s="27" t="n">
        <f aca="false">D24*100/$D$5</f>
        <v>1.63418159696889</v>
      </c>
    </row>
    <row r="50" s="19" customFormat="true" ht="19.5" hidden="false" customHeight="true" outlineLevel="0" collapsed="false">
      <c r="A50" s="15" t="s">
        <v>27</v>
      </c>
      <c r="B50" s="27" t="n">
        <f aca="false">B25*100/$B$5</f>
        <v>0.452174479506798</v>
      </c>
      <c r="C50" s="27" t="n">
        <f aca="false">C25*100/$C$5</f>
        <v>0.395646918669319</v>
      </c>
      <c r="D50" s="27" t="n">
        <f aca="false">D25*100/$D$5</f>
        <v>0.522760630160397</v>
      </c>
    </row>
    <row r="51" s="19" customFormat="true" ht="19.5" hidden="false" customHeight="true" outlineLevel="0" collapsed="false">
      <c r="A51" s="15" t="s">
        <v>28</v>
      </c>
      <c r="B51" s="27" t="s">
        <v>9</v>
      </c>
      <c r="C51" s="27" t="s">
        <v>9</v>
      </c>
      <c r="D51" s="27" t="s">
        <v>9</v>
      </c>
    </row>
    <row r="52" s="19" customFormat="true" ht="19.5" hidden="false" customHeight="true" outlineLevel="0" collapsed="false">
      <c r="A52" s="30" t="s">
        <v>29</v>
      </c>
      <c r="B52" s="31" t="s">
        <v>9</v>
      </c>
      <c r="C52" s="31" t="s">
        <v>9</v>
      </c>
      <c r="D52" s="31" t="s">
        <v>9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2-12T06:33:23Z</dcterms:modified>
  <cp:revision>0</cp:revision>
  <dc:subject/>
  <dc:title/>
</cp:coreProperties>
</file>