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320</xdr:rowOff>
    </xdr:to>
    <xdr:sp>
      <xdr:nvSpPr>
        <xdr:cNvPr id="0" name="Text 10"/>
        <xdr:cNvSpPr/>
      </xdr:nvSpPr>
      <xdr:spPr>
        <a:xfrm>
          <a:off x="8995320" y="24588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8995320" y="24588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320</xdr:rowOff>
    </xdr:to>
    <xdr:sp>
      <xdr:nvSpPr>
        <xdr:cNvPr id="2" name="Text 10"/>
        <xdr:cNvSpPr/>
      </xdr:nvSpPr>
      <xdr:spPr>
        <a:xfrm>
          <a:off x="8995320" y="24588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320</xdr:rowOff>
    </xdr:to>
    <xdr:sp>
      <xdr:nvSpPr>
        <xdr:cNvPr id="3" name="Text 10"/>
        <xdr:cNvSpPr/>
      </xdr:nvSpPr>
      <xdr:spPr>
        <a:xfrm>
          <a:off x="8995320" y="24588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4228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8240</xdr:rowOff>
    </xdr:from>
    <xdr:to>
      <xdr:col>4</xdr:col>
      <xdr:colOff>1080</xdr:colOff>
      <xdr:row>36</xdr:row>
      <xdr:rowOff>198360</xdr:rowOff>
    </xdr:to>
    <xdr:sp>
      <xdr:nvSpPr>
        <xdr:cNvPr id="5" name="Text 10"/>
        <xdr:cNvSpPr/>
      </xdr:nvSpPr>
      <xdr:spPr>
        <a:xfrm>
          <a:off x="8995320" y="729216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4228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F3" s="9"/>
    </row>
    <row r="4" s="8" customFormat="true" ht="15" hidden="false" customHeight="true" outlineLevel="0" collapsed="false">
      <c r="A4" s="12"/>
      <c r="B4" s="13" t="s">
        <v>5</v>
      </c>
      <c r="C4" s="13"/>
      <c r="D4" s="13"/>
      <c r="F4" s="9"/>
    </row>
    <row r="5" s="18" customFormat="true" ht="15.95" hidden="false" customHeight="true" outlineLevel="0" collapsed="false">
      <c r="A5" s="14" t="s">
        <v>6</v>
      </c>
      <c r="B5" s="15" t="n">
        <v>296389.33</v>
      </c>
      <c r="C5" s="15" t="n">
        <v>172445.15</v>
      </c>
      <c r="D5" s="15" t="n">
        <v>123944.19</v>
      </c>
      <c r="E5" s="16"/>
      <c r="F5" s="17"/>
    </row>
    <row r="6" s="23" customFormat="true" ht="15.95" hidden="false" customHeight="true" outlineLevel="0" collapsed="false">
      <c r="A6" s="19" t="s">
        <v>7</v>
      </c>
      <c r="B6" s="20" t="n">
        <v>137323.85</v>
      </c>
      <c r="C6" s="20" t="n">
        <v>84262.93</v>
      </c>
      <c r="D6" s="20" t="n">
        <v>53060.92</v>
      </c>
      <c r="E6" s="21"/>
      <c r="F6" s="22"/>
    </row>
    <row r="7" s="23" customFormat="true" ht="15.95" hidden="false" customHeight="true" outlineLevel="0" collapsed="false">
      <c r="A7" s="19" t="s">
        <v>8</v>
      </c>
      <c r="B7" s="20" t="n">
        <v>1082.56</v>
      </c>
      <c r="C7" s="24" t="n">
        <v>328.81</v>
      </c>
      <c r="D7" s="24" t="n">
        <v>753.76</v>
      </c>
      <c r="E7" s="21"/>
      <c r="F7" s="22"/>
    </row>
    <row r="8" s="23" customFormat="true" ht="15.95" hidden="false" customHeight="true" outlineLevel="0" collapsed="false">
      <c r="A8" s="19" t="s">
        <v>9</v>
      </c>
      <c r="B8" s="20" t="n">
        <v>31191.72</v>
      </c>
      <c r="C8" s="20" t="n">
        <v>15527.92</v>
      </c>
      <c r="D8" s="24" t="n">
        <v>15663.8</v>
      </c>
      <c r="E8" s="21"/>
      <c r="F8" s="22"/>
    </row>
    <row r="9" s="23" customFormat="true" ht="15.95" hidden="false" customHeight="true" outlineLevel="0" collapsed="false">
      <c r="A9" s="19" t="s">
        <v>10</v>
      </c>
      <c r="B9" s="20" t="n">
        <v>838.84</v>
      </c>
      <c r="C9" s="20" t="n">
        <v>838.84</v>
      </c>
      <c r="D9" s="20" t="s">
        <v>11</v>
      </c>
      <c r="E9" s="21"/>
      <c r="F9" s="22"/>
    </row>
    <row r="10" s="23" customFormat="true" ht="15.95" hidden="false" customHeight="true" outlineLevel="0" collapsed="false">
      <c r="A10" s="19" t="s">
        <v>12</v>
      </c>
      <c r="B10" s="20" t="n">
        <v>506.51</v>
      </c>
      <c r="C10" s="20" t="n">
        <v>457.49</v>
      </c>
      <c r="D10" s="24" t="n">
        <v>49.02</v>
      </c>
      <c r="E10" s="21"/>
      <c r="F10" s="22"/>
    </row>
    <row r="11" s="25" customFormat="true" ht="15.95" hidden="false" customHeight="true" outlineLevel="0" collapsed="false">
      <c r="A11" s="19" t="s">
        <v>13</v>
      </c>
      <c r="B11" s="20" t="n">
        <v>15723.6</v>
      </c>
      <c r="C11" s="20" t="n">
        <v>14029.75</v>
      </c>
      <c r="D11" s="20" t="n">
        <v>1693.86</v>
      </c>
      <c r="E11" s="21"/>
      <c r="F11" s="22"/>
    </row>
    <row r="12" s="25" customFormat="true" ht="15.95" hidden="false" customHeight="true" outlineLevel="0" collapsed="false">
      <c r="A12" s="19" t="s">
        <v>14</v>
      </c>
      <c r="B12" s="20" t="n">
        <v>48239.58</v>
      </c>
      <c r="C12" s="26" t="n">
        <v>25066.33</v>
      </c>
      <c r="D12" s="26" t="n">
        <v>23173.25</v>
      </c>
      <c r="E12" s="21"/>
      <c r="F12" s="27"/>
    </row>
    <row r="13" s="29" customFormat="true" ht="15.95" hidden="false" customHeight="true" outlineLevel="0" collapsed="false">
      <c r="A13" s="28" t="s">
        <v>15</v>
      </c>
      <c r="B13" s="20" t="n">
        <v>6748.52</v>
      </c>
      <c r="C13" s="20" t="n">
        <v>6748.52</v>
      </c>
      <c r="D13" s="20" t="s">
        <v>11</v>
      </c>
      <c r="E13" s="21"/>
      <c r="F13" s="27"/>
    </row>
    <row r="14" s="25" customFormat="true" ht="15.95" hidden="false" customHeight="true" outlineLevel="0" collapsed="false">
      <c r="A14" s="29" t="s">
        <v>16</v>
      </c>
      <c r="B14" s="20" t="n">
        <v>13765.63</v>
      </c>
      <c r="C14" s="20" t="n">
        <v>4458.2</v>
      </c>
      <c r="D14" s="20" t="n">
        <v>9307.43</v>
      </c>
      <c r="E14" s="21"/>
      <c r="F14" s="30"/>
    </row>
    <row r="15" s="25" customFormat="true" ht="15.95" hidden="false" customHeight="true" outlineLevel="0" collapsed="false">
      <c r="A15" s="29" t="s">
        <v>17</v>
      </c>
      <c r="B15" s="20" t="n">
        <v>1292.76</v>
      </c>
      <c r="C15" s="20" t="n">
        <v>1038.44</v>
      </c>
      <c r="D15" s="20" t="n">
        <v>254.32</v>
      </c>
      <c r="E15" s="21"/>
      <c r="F15" s="27"/>
    </row>
    <row r="16" s="25" customFormat="true" ht="15.95" hidden="false" customHeight="true" outlineLevel="0" collapsed="false">
      <c r="A16" s="29" t="s">
        <v>18</v>
      </c>
      <c r="B16" s="20" t="n">
        <v>1624.09</v>
      </c>
      <c r="C16" s="20" t="n">
        <v>752.17</v>
      </c>
      <c r="D16" s="20" t="n">
        <v>871.92</v>
      </c>
      <c r="E16" s="21"/>
      <c r="F16" s="27"/>
    </row>
    <row r="17" s="25" customFormat="true" ht="15.95" hidden="false" customHeight="true" outlineLevel="0" collapsed="false">
      <c r="A17" s="29" t="s">
        <v>19</v>
      </c>
      <c r="B17" s="20" t="n">
        <v>721.81</v>
      </c>
      <c r="C17" s="20" t="n">
        <v>144.25</v>
      </c>
      <c r="D17" s="20" t="n">
        <v>577.55</v>
      </c>
      <c r="E17" s="21"/>
      <c r="F17" s="27"/>
    </row>
    <row r="18" s="25" customFormat="true" ht="15.95" hidden="false" customHeight="true" outlineLevel="0" collapsed="false">
      <c r="A18" s="25" t="s">
        <v>20</v>
      </c>
      <c r="B18" s="20" t="n">
        <v>1476.87</v>
      </c>
      <c r="C18" s="26" t="n">
        <v>904.79</v>
      </c>
      <c r="D18" s="20" t="n">
        <v>572.08</v>
      </c>
      <c r="E18" s="21"/>
      <c r="F18" s="27"/>
    </row>
    <row r="19" s="25" customFormat="true" ht="15.95" hidden="false" customHeight="true" outlineLevel="0" collapsed="false">
      <c r="A19" s="25" t="s">
        <v>21</v>
      </c>
      <c r="B19" s="20" t="n">
        <v>241.42</v>
      </c>
      <c r="C19" s="26" t="n">
        <v>241.42</v>
      </c>
      <c r="D19" s="20" t="s">
        <v>11</v>
      </c>
      <c r="E19" s="21"/>
      <c r="F19" s="27"/>
    </row>
    <row r="20" s="25" customFormat="true" ht="15.95" hidden="false" customHeight="true" outlineLevel="0" collapsed="false">
      <c r="A20" s="25" t="s">
        <v>22</v>
      </c>
      <c r="B20" s="20" t="n">
        <v>13634.24</v>
      </c>
      <c r="C20" s="20" t="n">
        <v>10936.32</v>
      </c>
      <c r="D20" s="26" t="n">
        <v>2697.92</v>
      </c>
      <c r="E20" s="21"/>
      <c r="F20" s="27"/>
    </row>
    <row r="21" s="25" customFormat="true" ht="15.95" hidden="false" customHeight="true" outlineLevel="0" collapsed="false">
      <c r="A21" s="25" t="s">
        <v>23</v>
      </c>
      <c r="B21" s="20" t="n">
        <v>6218.23</v>
      </c>
      <c r="C21" s="20" t="n">
        <v>1489.19</v>
      </c>
      <c r="D21" s="20" t="n">
        <v>4729.04</v>
      </c>
      <c r="E21" s="21"/>
      <c r="F21" s="27"/>
    </row>
    <row r="22" s="25" customFormat="true" ht="15.95" hidden="false" customHeight="true" outlineLevel="0" collapsed="false">
      <c r="A22" s="25" t="s">
        <v>24</v>
      </c>
      <c r="B22" s="20" t="n">
        <v>3515.62</v>
      </c>
      <c r="C22" s="20" t="n">
        <v>1452.3</v>
      </c>
      <c r="D22" s="20" t="n">
        <v>2063.32</v>
      </c>
      <c r="E22" s="21"/>
      <c r="F22" s="27"/>
    </row>
    <row r="23" s="25" customFormat="true" ht="15.95" hidden="false" customHeight="true" outlineLevel="0" collapsed="false">
      <c r="A23" s="25" t="s">
        <v>25</v>
      </c>
      <c r="B23" s="20" t="n">
        <v>2911.35</v>
      </c>
      <c r="C23" s="24" t="n">
        <v>1513.9</v>
      </c>
      <c r="D23" s="20" t="n">
        <v>1397.45</v>
      </c>
      <c r="E23" s="21"/>
      <c r="F23" s="27"/>
    </row>
    <row r="24" s="25" customFormat="true" ht="15.95" hidden="false" customHeight="true" outlineLevel="0" collapsed="false">
      <c r="A24" s="25" t="s">
        <v>26</v>
      </c>
      <c r="B24" s="20" t="n">
        <v>5760.34</v>
      </c>
      <c r="C24" s="20" t="n">
        <v>1062.28</v>
      </c>
      <c r="D24" s="20" t="n">
        <v>4698.05</v>
      </c>
      <c r="E24" s="21"/>
      <c r="F24" s="27"/>
    </row>
    <row r="25" s="25" customFormat="true" ht="15.95" hidden="false" customHeight="true" outlineLevel="0" collapsed="false">
      <c r="A25" s="25" t="s">
        <v>27</v>
      </c>
      <c r="B25" s="20" t="n">
        <v>3571.79</v>
      </c>
      <c r="C25" s="20" t="n">
        <v>1191.3</v>
      </c>
      <c r="D25" s="20" t="n">
        <v>2380.49</v>
      </c>
      <c r="E25" s="21"/>
      <c r="F25" s="27"/>
    </row>
    <row r="26" s="25" customFormat="true" ht="15.95" hidden="false" customHeight="true" outlineLevel="0" collapsed="false">
      <c r="A26" s="25" t="s">
        <v>28</v>
      </c>
      <c r="B26" s="20" t="s">
        <v>11</v>
      </c>
      <c r="C26" s="20" t="s">
        <v>11</v>
      </c>
      <c r="D26" s="20" t="s">
        <v>11</v>
      </c>
      <c r="E26" s="31"/>
      <c r="F26" s="27"/>
    </row>
    <row r="27" s="25" customFormat="true" ht="15.95" hidden="false" customHeight="true" outlineLevel="0" collapsed="false">
      <c r="A27" s="29" t="s">
        <v>29</v>
      </c>
      <c r="B27" s="20" t="s">
        <v>11</v>
      </c>
      <c r="C27" s="20" t="s">
        <v>11</v>
      </c>
      <c r="D27" s="20" t="s">
        <v>11</v>
      </c>
      <c r="F27" s="27"/>
    </row>
    <row r="28" s="25" customFormat="true" ht="12.75" hidden="false" customHeight="true" outlineLevel="0" collapsed="false">
      <c r="B28" s="32" t="s">
        <v>30</v>
      </c>
      <c r="C28" s="32"/>
      <c r="D28" s="32"/>
      <c r="F28" s="33"/>
    </row>
    <row r="29" s="18" customFormat="true" ht="15.6" hidden="false" customHeight="true" outlineLevel="0" collapsed="false">
      <c r="A29" s="14" t="s">
        <v>6</v>
      </c>
      <c r="B29" s="34" t="n">
        <f aca="false">B5*100/B5</f>
        <v>100</v>
      </c>
      <c r="C29" s="34" t="n">
        <f aca="false">C5*100/C5</f>
        <v>100</v>
      </c>
      <c r="D29" s="34" t="n">
        <f aca="false">D5*100/D5</f>
        <v>100</v>
      </c>
      <c r="E29" s="35"/>
      <c r="F29" s="36"/>
      <c r="G29" s="35"/>
    </row>
    <row r="30" s="23" customFormat="true" ht="15.6" hidden="false" customHeight="true" outlineLevel="0" collapsed="false">
      <c r="A30" s="19" t="s">
        <v>7</v>
      </c>
      <c r="B30" s="37" t="n">
        <f aca="false">B6*100/$B$5</f>
        <v>46.3322515692451</v>
      </c>
      <c r="C30" s="38" t="n">
        <f aca="false">C6*100/$C$5</f>
        <v>48.863612574781</v>
      </c>
      <c r="D30" s="37" t="n">
        <f aca="false">D6*100/$D$5</f>
        <v>42.8103326182534</v>
      </c>
      <c r="E30" s="21"/>
      <c r="F30" s="36"/>
      <c r="H30" s="21"/>
      <c r="I30" s="21"/>
      <c r="J30" s="21"/>
    </row>
    <row r="31" s="23" customFormat="true" ht="15.6" hidden="false" customHeight="true" outlineLevel="0" collapsed="false">
      <c r="A31" s="19" t="s">
        <v>8</v>
      </c>
      <c r="B31" s="37" t="n">
        <f aca="false">B7*100/$B$5</f>
        <v>0.365249315823886</v>
      </c>
      <c r="C31" s="38" t="n">
        <f aca="false">C7*100/$C$5</f>
        <v>0.190675121915577</v>
      </c>
      <c r="D31" s="37" t="n">
        <f aca="false">D7*100/$D$5</f>
        <v>0.608144681892713</v>
      </c>
      <c r="F31" s="39"/>
    </row>
    <row r="32" s="23" customFormat="true" ht="15.6" hidden="false" customHeight="true" outlineLevel="0" collapsed="false">
      <c r="A32" s="19" t="s">
        <v>9</v>
      </c>
      <c r="B32" s="37" t="n">
        <f aca="false">B8*100/$B$5</f>
        <v>10.5239011134443</v>
      </c>
      <c r="C32" s="38" t="n">
        <f aca="false">C8*100/$C$5</f>
        <v>9.00455594141094</v>
      </c>
      <c r="D32" s="37" t="n">
        <f aca="false">D8*100/$D$5</f>
        <v>12.6377847965282</v>
      </c>
      <c r="F32" s="39"/>
    </row>
    <row r="33" s="23" customFormat="true" ht="15.6" hidden="false" customHeight="true" outlineLevel="0" collapsed="false">
      <c r="A33" s="19" t="s">
        <v>10</v>
      </c>
      <c r="B33" s="37" t="n">
        <f aca="false">B9*100/$B$5</f>
        <v>0.283019635018575</v>
      </c>
      <c r="C33" s="38" t="n">
        <f aca="false">C9*100/$C$5</f>
        <v>0.486438731387923</v>
      </c>
      <c r="D33" s="37" t="s">
        <v>11</v>
      </c>
      <c r="F33" s="39"/>
    </row>
    <row r="34" s="23" customFormat="true" ht="15.6" hidden="false" customHeight="true" outlineLevel="0" collapsed="false">
      <c r="A34" s="19" t="s">
        <v>12</v>
      </c>
      <c r="B34" s="37" t="n">
        <f aca="false">B10*100/$B$5</f>
        <v>0.17089346637411</v>
      </c>
      <c r="C34" s="38" t="n">
        <f aca="false">C10*100/$C$5</f>
        <v>0.26529595062546</v>
      </c>
      <c r="D34" s="37" t="s">
        <v>31</v>
      </c>
      <c r="F34" s="39"/>
    </row>
    <row r="35" s="25" customFormat="true" ht="15.6" hidden="false" customHeight="true" outlineLevel="0" collapsed="false">
      <c r="A35" s="19" t="s">
        <v>13</v>
      </c>
      <c r="B35" s="37" t="n">
        <f aca="false">B11*100/$B$5</f>
        <v>5.3050492742097</v>
      </c>
      <c r="C35" s="38" t="n">
        <f aca="false">C11*100/$C$5</f>
        <v>8.13577534653773</v>
      </c>
      <c r="D35" s="37" t="n">
        <f aca="false">D11*100/$D$5</f>
        <v>1.36663122329494</v>
      </c>
      <c r="F35" s="39"/>
    </row>
    <row r="36" s="25" customFormat="true" ht="15.6" hidden="false" customHeight="true" outlineLevel="0" collapsed="false">
      <c r="A36" s="19" t="s">
        <v>14</v>
      </c>
      <c r="B36" s="37" t="n">
        <f aca="false">B12*100/$B$5</f>
        <v>16.2757478482778</v>
      </c>
      <c r="C36" s="38" t="n">
        <f aca="false">C12*100/$C$5</f>
        <v>14.5358277690037</v>
      </c>
      <c r="D36" s="37" t="n">
        <f aca="false">D12*100/$D$5</f>
        <v>18.6965197803947</v>
      </c>
      <c r="F36" s="33"/>
    </row>
    <row r="37" s="25" customFormat="true" ht="15.6" hidden="false" customHeight="true" outlineLevel="0" collapsed="false">
      <c r="A37" s="28" t="s">
        <v>15</v>
      </c>
      <c r="B37" s="37" t="n">
        <f aca="false">B13*100/$B$5</f>
        <v>2.27691057569448</v>
      </c>
      <c r="C37" s="38" t="n">
        <f aca="false">C13*100/$C$5</f>
        <v>3.91342986451054</v>
      </c>
      <c r="D37" s="37" t="s">
        <v>11</v>
      </c>
      <c r="F37" s="33"/>
    </row>
    <row r="38" s="29" customFormat="true" ht="15.6" hidden="false" customHeight="true" outlineLevel="0" collapsed="false">
      <c r="A38" s="29" t="s">
        <v>16</v>
      </c>
      <c r="B38" s="37" t="n">
        <f aca="false">B14*100/$B$5</f>
        <v>4.6444418225177</v>
      </c>
      <c r="C38" s="38" t="n">
        <f aca="false">C14*100/$C$5</f>
        <v>2.585285814069</v>
      </c>
      <c r="D38" s="37" t="n">
        <f aca="false">D14*100/$D$5</f>
        <v>7.50937175836963</v>
      </c>
      <c r="F38" s="33"/>
    </row>
    <row r="39" s="25" customFormat="true" ht="15.6" hidden="false" customHeight="true" outlineLevel="0" collapsed="false">
      <c r="A39" s="29" t="s">
        <v>17</v>
      </c>
      <c r="B39" s="37" t="n">
        <f aca="false">B15*100/$B$5</f>
        <v>0.436169547668939</v>
      </c>
      <c r="C39" s="38" t="n">
        <f aca="false">C15*100/$C$5</f>
        <v>0.602185680490289</v>
      </c>
      <c r="D39" s="37" t="n">
        <f aca="false">D15*100/$D$5</f>
        <v>0.20518912584769</v>
      </c>
      <c r="F39" s="40"/>
    </row>
    <row r="40" s="25" customFormat="true" ht="15.6" hidden="false" customHeight="true" outlineLevel="0" collapsed="false">
      <c r="A40" s="29" t="s">
        <v>18</v>
      </c>
      <c r="B40" s="37" t="n">
        <v>0.6</v>
      </c>
      <c r="C40" s="38" t="n">
        <f aca="false">C16*100/$C$5</f>
        <v>0.436179272075788</v>
      </c>
      <c r="D40" s="37" t="n">
        <f aca="false">D16*100/$D$5</f>
        <v>0.703477912115122</v>
      </c>
      <c r="F40" s="33"/>
    </row>
    <row r="41" s="25" customFormat="true" ht="15.6" hidden="false" customHeight="true" outlineLevel="0" collapsed="false">
      <c r="A41" s="29" t="s">
        <v>19</v>
      </c>
      <c r="B41" s="37" t="n">
        <f aca="false">B17*100/$B$5</f>
        <v>0.24353440793567</v>
      </c>
      <c r="C41" s="38" t="n">
        <f aca="false">C17*100/$C$5</f>
        <v>0.0836497866133086</v>
      </c>
      <c r="D41" s="37" t="n">
        <f aca="false">D17*100/$D$5</f>
        <v>0.465975855746042</v>
      </c>
      <c r="F41" s="33"/>
    </row>
    <row r="42" s="25" customFormat="true" ht="15.6" hidden="false" customHeight="true" outlineLevel="0" collapsed="false">
      <c r="A42" s="25" t="s">
        <v>20</v>
      </c>
      <c r="B42" s="37" t="n">
        <f aca="false">B18*100/$B$5</f>
        <v>0.498287168434842</v>
      </c>
      <c r="C42" s="38" t="n">
        <f aca="false">C18*100/$C$5</f>
        <v>0.524682775943539</v>
      </c>
      <c r="D42" s="37" t="n">
        <f aca="false">D18*100/$D$5</f>
        <v>0.461562579093058</v>
      </c>
      <c r="F42" s="33"/>
    </row>
    <row r="43" s="25" customFormat="true" ht="15.6" hidden="false" customHeight="true" outlineLevel="0" collapsed="false">
      <c r="A43" s="25" t="s">
        <v>21</v>
      </c>
      <c r="B43" s="37" t="n">
        <f aca="false">B19*100/$B$5</f>
        <v>0.0814536744625726</v>
      </c>
      <c r="C43" s="38" t="n">
        <f aca="false">C19*100/$C$5</f>
        <v>0.139998138538544</v>
      </c>
      <c r="D43" s="37" t="s">
        <v>11</v>
      </c>
      <c r="F43" s="33"/>
    </row>
    <row r="44" s="25" customFormat="true" ht="15.6" hidden="false" customHeight="true" outlineLevel="0" collapsed="false">
      <c r="A44" s="25" t="s">
        <v>22</v>
      </c>
      <c r="B44" s="37" t="n">
        <f aca="false">B20*100/$B$5</f>
        <v>4.60011161670361</v>
      </c>
      <c r="C44" s="38" t="n">
        <v>6.4</v>
      </c>
      <c r="D44" s="37" t="n">
        <f aca="false">D20*100/$D$5</f>
        <v>2.17672163576203</v>
      </c>
      <c r="F44" s="33"/>
    </row>
    <row r="45" s="25" customFormat="true" ht="15.6" hidden="false" customHeight="true" outlineLevel="0" collapsed="false">
      <c r="A45" s="25" t="s">
        <v>23</v>
      </c>
      <c r="B45" s="37" t="n">
        <f aca="false">B21*100/$B$5</f>
        <v>2.09799387852457</v>
      </c>
      <c r="C45" s="38" t="n">
        <f aca="false">C21*100/$C$5</f>
        <v>0.863573141952673</v>
      </c>
      <c r="D45" s="37" t="n">
        <f aca="false">D21*100/$D$5</f>
        <v>3.81545919982211</v>
      </c>
      <c r="E45" s="41"/>
      <c r="F45" s="33"/>
      <c r="G45" s="41"/>
    </row>
    <row r="46" s="25" customFormat="true" ht="15.6" hidden="false" customHeight="true" outlineLevel="0" collapsed="false">
      <c r="A46" s="25" t="s">
        <v>24</v>
      </c>
      <c r="B46" s="37" t="n">
        <f aca="false">B22*100/$B$5</f>
        <v>1.18614931246007</v>
      </c>
      <c r="C46" s="38" t="n">
        <f aca="false">C22*100/$C$5</f>
        <v>0.84218083257198</v>
      </c>
      <c r="D46" s="37" t="n">
        <f aca="false">D22*100/$D$5</f>
        <v>1.66471699883633</v>
      </c>
      <c r="F46" s="42"/>
    </row>
    <row r="47" s="25" customFormat="true" ht="15.6" hidden="false" customHeight="true" outlineLevel="0" collapsed="false">
      <c r="A47" s="25" t="s">
        <v>25</v>
      </c>
      <c r="B47" s="37" t="n">
        <f aca="false">B23*100/$B$5</f>
        <v>0.982272202578952</v>
      </c>
      <c r="C47" s="38" t="n">
        <f aca="false">C23*100/$C$5</f>
        <v>0.87790233590217</v>
      </c>
      <c r="D47" s="37" t="n">
        <f aca="false">D23*100/$D$5</f>
        <v>1.12748326484686</v>
      </c>
      <c r="F47" s="33"/>
    </row>
    <row r="48" s="25" customFormat="true" ht="15.6" hidden="false" customHeight="true" outlineLevel="0" collapsed="false">
      <c r="A48" s="25" t="s">
        <v>26</v>
      </c>
      <c r="B48" s="37" t="n">
        <f aca="false">B24*100/$B$5</f>
        <v>1.94350451144783</v>
      </c>
      <c r="C48" s="38" t="n">
        <f aca="false">C24*100/$C$5</f>
        <v>0.6160103661947</v>
      </c>
      <c r="D48" s="37" t="n">
        <f aca="false">D24*100/$D$5</f>
        <v>3.79045601088684</v>
      </c>
      <c r="E48" s="41"/>
      <c r="F48" s="33"/>
      <c r="G48" s="41"/>
      <c r="H48" s="43"/>
    </row>
    <row r="49" s="25" customFormat="true" ht="15.6" hidden="false" customHeight="true" outlineLevel="0" collapsed="false">
      <c r="A49" s="25" t="s">
        <v>27</v>
      </c>
      <c r="B49" s="37" t="n">
        <f aca="false">B25*100/$B$5</f>
        <v>1.20510073692599</v>
      </c>
      <c r="C49" s="38" t="n">
        <f aca="false">C25*100/$C$5</f>
        <v>0.69082835904634</v>
      </c>
      <c r="D49" s="37" t="n">
        <f aca="false">D25*100/$D$5</f>
        <v>1.92061443138238</v>
      </c>
      <c r="F49" s="42"/>
    </row>
    <row r="50" s="25" customFormat="true" ht="15.6" hidden="false" customHeight="true" outlineLevel="0" collapsed="false">
      <c r="A50" s="25" t="s">
        <v>28</v>
      </c>
      <c r="B50" s="37" t="s">
        <v>11</v>
      </c>
      <c r="C50" s="37" t="s">
        <v>11</v>
      </c>
      <c r="D50" s="37" t="s">
        <v>11</v>
      </c>
      <c r="E50" s="41"/>
      <c r="F50" s="41"/>
      <c r="G50" s="41"/>
    </row>
    <row r="51" s="25" customFormat="true" ht="15.6" hidden="false" customHeight="true" outlineLevel="0" collapsed="false">
      <c r="A51" s="44" t="s">
        <v>29</v>
      </c>
      <c r="B51" s="45" t="s">
        <v>11</v>
      </c>
      <c r="C51" s="45" t="s">
        <v>11</v>
      </c>
      <c r="D51" s="45" t="s">
        <v>11</v>
      </c>
      <c r="F51" s="42"/>
    </row>
    <row r="52" customFormat="false" ht="6.75" hidden="false" customHeight="true" outlineLevel="0" collapsed="false"/>
    <row r="53" customFormat="false" ht="14.25" hidden="false" customHeight="true" outlineLevel="0" collapsed="false">
      <c r="A53" s="46" t="s">
        <v>3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23T04:36:59Z</cp:lastPrinted>
  <dcterms:modified xsi:type="dcterms:W3CDTF">2012-08-31T06:34:55Z</dcterms:modified>
  <cp:revision>0</cp:revision>
  <dc:subject/>
  <dc:title/>
</cp:coreProperties>
</file>