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 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8451</v>
      </c>
      <c r="C5" s="10" t="n">
        <f aca="false">SUM(C6:C28)</f>
        <v>93185</v>
      </c>
      <c r="D5" s="10" t="n">
        <f aca="false">SUM(D6:D28)</f>
        <v>65266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9321</v>
      </c>
      <c r="C6" s="12" t="n">
        <v>46449</v>
      </c>
      <c r="D6" s="12" t="n">
        <v>22872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275</v>
      </c>
      <c r="C7" s="12" t="n">
        <v>275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771</v>
      </c>
      <c r="C8" s="12" t="n">
        <v>3794</v>
      </c>
      <c r="D8" s="12" t="n">
        <v>3977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606</v>
      </c>
      <c r="C9" s="12" t="n">
        <v>554</v>
      </c>
      <c r="D9" s="13" t="n">
        <v>52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10824</v>
      </c>
      <c r="C11" s="12" t="n">
        <v>10554</v>
      </c>
      <c r="D11" s="12" t="n">
        <v>27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303</v>
      </c>
      <c r="C12" s="14" t="n">
        <v>13332</v>
      </c>
      <c r="D12" s="14" t="n">
        <v>11971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705</v>
      </c>
      <c r="C14" s="12" t="n">
        <v>2406</v>
      </c>
      <c r="D14" s="14" t="n">
        <v>29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6342</v>
      </c>
      <c r="C15" s="12" t="n">
        <v>5515</v>
      </c>
      <c r="D15" s="12" t="n">
        <v>10827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540</v>
      </c>
      <c r="C16" s="12" t="n">
        <v>296</v>
      </c>
      <c r="D16" s="12" t="n">
        <v>244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052</v>
      </c>
      <c r="C17" s="12" t="n">
        <v>176</v>
      </c>
      <c r="D17" s="12" t="n">
        <v>876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18</v>
      </c>
      <c r="C18" s="12" t="n">
        <v>0</v>
      </c>
      <c r="D18" s="12" t="n">
        <v>1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608</v>
      </c>
      <c r="C19" s="12" t="n">
        <v>577</v>
      </c>
      <c r="D19" s="12" t="n">
        <v>31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089</v>
      </c>
      <c r="C20" s="12" t="n">
        <v>1586</v>
      </c>
      <c r="D20" s="12" t="n">
        <v>503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297</v>
      </c>
      <c r="C21" s="12" t="n">
        <v>4163</v>
      </c>
      <c r="D21" s="12" t="n">
        <v>3134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339</v>
      </c>
      <c r="C22" s="12" t="n">
        <v>1373</v>
      </c>
      <c r="D22" s="12" t="n">
        <v>3966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958</v>
      </c>
      <c r="C23" s="12" t="n">
        <v>619</v>
      </c>
      <c r="D23" s="12" t="n">
        <v>333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695</v>
      </c>
      <c r="C24" s="12" t="n">
        <v>398</v>
      </c>
      <c r="D24" s="12" t="n">
        <v>297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401</v>
      </c>
      <c r="C25" s="12" t="n">
        <v>625</v>
      </c>
      <c r="D25" s="12" t="n">
        <v>1776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864</v>
      </c>
      <c r="C26" s="13" t="n">
        <v>50</v>
      </c>
      <c r="D26" s="12" t="n">
        <v>81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443</v>
      </c>
      <c r="C28" s="12" t="n">
        <v>443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3.7491716682129</v>
      </c>
      <c r="C31" s="19" t="n">
        <f aca="false">IF($C$5=0,0,C6*100/$C$5)</f>
        <v>49.846005258357</v>
      </c>
      <c r="D31" s="19" t="n">
        <f aca="false">IF($D$5=0,0,D6*100/$D$5)</f>
        <v>35.0442803297276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17355523158579</v>
      </c>
      <c r="C32" s="19" t="n">
        <f aca="false">IF($C$5=0,0,C7*100/$C$5)</f>
        <v>0.295111874228685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9043552896479</v>
      </c>
      <c r="C33" s="19" t="n">
        <f aca="false">IF($C$5=0,0,C8*100/$C$5)</f>
        <v>4.07147073026775</v>
      </c>
      <c r="D33" s="19" t="n">
        <f aca="false">IF($D$5=0,0,D8*100/$D$5)</f>
        <v>6.09352495939693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382452619421777</v>
      </c>
      <c r="C34" s="19" t="n">
        <f aca="false">IF($C$5=0,0,C9*100/$C$5)</f>
        <v>0.594516284809787</v>
      </c>
      <c r="D34" s="19" t="n">
        <f aca="false">IF($D$5=0,0,D9*100/$D$5)</f>
        <v>0.0796739496828364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6.83113391521669</v>
      </c>
      <c r="C36" s="19" t="n">
        <f aca="false">IF($C$5=0,0,C11*100/$C$5)</f>
        <v>11.3258571658529</v>
      </c>
      <c r="D36" s="19" t="n">
        <f aca="false">IF($D$5=0,0,D11*100/$D$5)</f>
        <v>0.413691661814727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5.9689746356918</v>
      </c>
      <c r="C37" s="19" t="n">
        <f aca="false">IF($C$5=0,0,C12*100/$C$5)</f>
        <v>14.3070236626066</v>
      </c>
      <c r="D37" s="19" t="n">
        <f aca="false">IF($D$5=0,0,D12*100/$D$5)</f>
        <v>18.341862531793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70715236887113</v>
      </c>
      <c r="C39" s="19" t="n">
        <f aca="false">IF($C$5=0,0,C14*100/$C$5)</f>
        <v>2.58196061597897</v>
      </c>
      <c r="D39" s="19" t="n">
        <f aca="false">IF($D$5=0,0,D14*100/$D$5)</f>
        <v>0.458125210676309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0.3135985257272</v>
      </c>
      <c r="C40" s="19" t="n">
        <f aca="false">IF($C$5=0,0,C15*100/$C$5)</f>
        <v>5.91833449589526</v>
      </c>
      <c r="D40" s="19" t="n">
        <f aca="false">IF($D$5=0,0,D15*100/$D$5)</f>
        <v>16.5890356387706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340799363841188</v>
      </c>
      <c r="C41" s="19" t="n">
        <f aca="false">IF($C$5=0,0,C16*100/$C$5)</f>
        <v>0.317647690078875</v>
      </c>
      <c r="D41" s="19" t="n">
        <f aca="false">IF($D$5=0,0,D16*100/$D$5)</f>
        <v>0.373854686973309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663927649557276</v>
      </c>
      <c r="C42" s="19" t="n">
        <f aca="false">IF($C$5=0,0,C17*100/$C$5)</f>
        <v>0.188871599506358</v>
      </c>
      <c r="D42" s="19" t="n">
        <f aca="false">IF($D$5=0,0,D17*100/$D$5)</f>
        <v>1.34219961388778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113599787947063</v>
      </c>
      <c r="C43" s="19" t="n">
        <f aca="false">IF($C$5=0,0,C18*100/$C$5)</f>
        <v>0</v>
      </c>
      <c r="D43" s="19" t="n">
        <f aca="false">IF($D$5=0,0,D18*100/$D$5)</f>
        <v>0.0275794441209818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83714839287856</v>
      </c>
      <c r="C44" s="19" t="n">
        <f aca="false">IF($C$5=0,0,C19*100/$C$5)</f>
        <v>0.619198368836186</v>
      </c>
      <c r="D44" s="19" t="n">
        <f aca="false">IF($D$5=0,0,D19*100/$D$5)</f>
        <v>0.0474979315416909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31838865011896</v>
      </c>
      <c r="C45" s="19" t="n">
        <f aca="false">IF($C$5=0,0,C20*100/$C$5)</f>
        <v>1.70199066373343</v>
      </c>
      <c r="D45" s="19" t="n">
        <f aca="false">IF($D$5=0,0,D20*100/$D$5)</f>
        <v>0.770692244047437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60520918138731</v>
      </c>
      <c r="C46" s="19" t="n">
        <f aca="false">IF($C$5=0,0,C21*100/$C$5)</f>
        <v>4.46745720877824</v>
      </c>
      <c r="D46" s="19" t="n">
        <f aca="false">IF($D$5=0,0,D21*100/$D$5)</f>
        <v>4.80188765973095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36949593249648</v>
      </c>
      <c r="C47" s="19" t="n">
        <f aca="false">IF($C$5=0,0,C22*100/$C$5)</f>
        <v>1.47341310296722</v>
      </c>
      <c r="D47" s="19" t="n">
        <f aca="false">IF($D$5=0,0,D22*100/$D$5)</f>
        <v>6.07667085465633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2.4979331149693</v>
      </c>
      <c r="C48" s="19" t="n">
        <f aca="false">IF($C$5=0,0,C23*100/$C$5)</f>
        <v>0.664270000536567</v>
      </c>
      <c r="D48" s="19" t="n">
        <f aca="false">IF($D$5=0,0,D23*100/$D$5)</f>
        <v>5.11598688444213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438621403462269</v>
      </c>
      <c r="C49" s="19" t="n">
        <f aca="false">IF($C$5=0,0,C24*100/$C$5)</f>
        <v>0.427107367065515</v>
      </c>
      <c r="D49" s="19" t="n">
        <f aca="false">IF($D$5=0,0,D24*100/$D$5)</f>
        <v>0.4550608279962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51529494922721</v>
      </c>
      <c r="C50" s="19" t="n">
        <f aca="false">IF($C$5=0,0,C25*100/$C$5)</f>
        <v>0.670708805065193</v>
      </c>
      <c r="D50" s="19" t="n">
        <f aca="false">IF($D$5=0,0,D25*100/$D$5)</f>
        <v>2.72117181993687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5452789821459</v>
      </c>
      <c r="C51" s="19" t="n">
        <f aca="false">IF($C$5=0,0,C26*100/$C$5)</f>
        <v>0.0536567044052154</v>
      </c>
      <c r="D51" s="19" t="n">
        <f aca="false">IF($D$5=0,0,D26*100/$D$5)</f>
        <v>1.2472037508044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.279581700336382</v>
      </c>
      <c r="C53" s="19" t="n">
        <f aca="false">IF($C$5=0,0,C28*100/$C$5)</f>
        <v>0.475398401030209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3-04-03T02:45:05Z</dcterms:modified>
  <cp:revision>0</cp:revision>
  <dc:subject/>
  <dc:title/>
</cp:coreProperties>
</file>