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definedNames>
    <definedName function="false" hidden="false" localSheetId="0" name="_xlnm.Print_Area" vbProcedure="false">yala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กษตรกรรม  การป่าไม้และการประมง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t xml:space="preserve">  -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</rPr>
      <t xml:space="preserve">12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</rPr>
      <t xml:space="preserve">13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t xml:space="preserve"> -</t>
  </si>
  <si>
    <r>
      <rPr>
        <sz val="14"/>
        <rFont val="Angsana New"/>
        <family val="1"/>
      </rPr>
      <t xml:space="preserve">14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Angsana New"/>
        <family val="1"/>
      </rPr>
      <t xml:space="preserve">15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Angsana New"/>
        <family val="1"/>
      </rPr>
      <t xml:space="preserve">16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 New"/>
        <family val="1"/>
      </rPr>
      <t xml:space="preserve">17. </t>
    </r>
    <r>
      <rPr>
        <sz val="14"/>
        <rFont val="Noto Sans Devanagari"/>
        <family val="2"/>
      </rPr>
      <t xml:space="preserve">ศิลปะความบันเทิง นันทนาการ</t>
    </r>
  </si>
  <si>
    <r>
      <rPr>
        <sz val="14"/>
        <rFont val="Angsana New"/>
        <family val="1"/>
      </rPr>
      <t xml:space="preserve">18. </t>
    </r>
    <r>
      <rPr>
        <sz val="14"/>
        <rFont val="Noto Sans Devanagari"/>
        <family val="2"/>
      </rPr>
      <t xml:space="preserve">การทำเหมืองแร่และเหมืองหิน</t>
    </r>
  </si>
  <si>
    <r>
      <rPr>
        <sz val="14"/>
        <rFont val="Angsana New"/>
        <family val="1"/>
      </rPr>
      <t xml:space="preserve">19. </t>
    </r>
    <r>
      <rPr>
        <sz val="14"/>
        <rFont val="Noto Sans Devanagari"/>
        <family val="2"/>
      </rPr>
      <t xml:space="preserve">การจัดหาน้ำ  บำบัดน้ำเสีย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3" activeCellId="0" sqref="J3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7.42"/>
    <col collapsed="false" customWidth="true" hidden="false" outlineLevel="0" max="3" min="2" style="1" width="13.99"/>
    <col collapsed="false" customWidth="true" hidden="false" outlineLevel="0" max="4" min="4" style="1" width="14.42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1.5" hidden="true" customHeight="true" outlineLevel="0" collapsed="false">
      <c r="A2" s="5"/>
      <c r="B2" s="3"/>
      <c r="C2" s="3"/>
      <c r="D2" s="3"/>
    </row>
    <row r="3" s="4" customFormat="true" ht="2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0" customFormat="true" ht="15.75" hidden="false" customHeight="true" outlineLevel="0" collapsed="false">
      <c r="A4" s="8"/>
      <c r="B4" s="9" t="s">
        <v>5</v>
      </c>
      <c r="C4" s="9"/>
      <c r="D4" s="9"/>
    </row>
    <row r="5" s="10" customFormat="true" ht="4.5" hidden="false" customHeight="true" outlineLevel="0" collapsed="false">
      <c r="A5" s="8"/>
      <c r="B5" s="8"/>
      <c r="C5" s="8"/>
      <c r="D5" s="8"/>
    </row>
    <row r="6" s="10" customFormat="true" ht="15.75" hidden="false" customHeight="true" outlineLevel="0" collapsed="false">
      <c r="A6" s="11" t="s">
        <v>6</v>
      </c>
      <c r="B6" s="12" t="n">
        <v>264267</v>
      </c>
      <c r="C6" s="12" t="n">
        <v>148220</v>
      </c>
      <c r="D6" s="12" t="n">
        <v>116047</v>
      </c>
      <c r="E6" s="13"/>
    </row>
    <row r="7" s="17" customFormat="true" ht="18" hidden="false" customHeight="true" outlineLevel="0" collapsed="false">
      <c r="A7" s="14" t="s">
        <v>7</v>
      </c>
      <c r="B7" s="15" t="n">
        <v>183001</v>
      </c>
      <c r="C7" s="15" t="n">
        <v>105053</v>
      </c>
      <c r="D7" s="15" t="n">
        <v>77949</v>
      </c>
      <c r="E7" s="16"/>
    </row>
    <row r="8" s="17" customFormat="true" ht="18" hidden="false" customHeight="true" outlineLevel="0" collapsed="false">
      <c r="A8" s="14" t="s">
        <v>8</v>
      </c>
      <c r="B8" s="15" t="n">
        <v>4003</v>
      </c>
      <c r="C8" s="15" t="n">
        <v>1896</v>
      </c>
      <c r="D8" s="15" t="n">
        <v>2107</v>
      </c>
    </row>
    <row r="9" s="17" customFormat="true" ht="18" hidden="false" customHeight="true" outlineLevel="0" collapsed="false">
      <c r="A9" s="14" t="s">
        <v>9</v>
      </c>
      <c r="B9" s="15" t="n">
        <v>599</v>
      </c>
      <c r="C9" s="15" t="n">
        <v>411</v>
      </c>
      <c r="D9" s="15" t="n">
        <v>189</v>
      </c>
    </row>
    <row r="10" s="17" customFormat="true" ht="18" hidden="false" customHeight="true" outlineLevel="0" collapsed="false">
      <c r="A10" s="14" t="s">
        <v>10</v>
      </c>
      <c r="B10" s="15" t="n">
        <v>6294</v>
      </c>
      <c r="C10" s="15" t="n">
        <v>5719</v>
      </c>
      <c r="D10" s="15" t="n">
        <v>575</v>
      </c>
      <c r="E10" s="16"/>
    </row>
    <row r="11" s="17" customFormat="true" ht="18" hidden="false" customHeight="true" outlineLevel="0" collapsed="false">
      <c r="A11" s="14" t="s">
        <v>11</v>
      </c>
      <c r="B11" s="15" t="n">
        <v>29177</v>
      </c>
      <c r="C11" s="15" t="n">
        <v>14624</v>
      </c>
      <c r="D11" s="15" t="n">
        <v>14554</v>
      </c>
    </row>
    <row r="12" s="17" customFormat="true" ht="18" hidden="false" customHeight="true" outlineLevel="0" collapsed="false">
      <c r="A12" s="18" t="s">
        <v>12</v>
      </c>
      <c r="B12" s="15"/>
      <c r="C12" s="15"/>
      <c r="D12" s="19"/>
      <c r="E12" s="16"/>
    </row>
    <row r="13" s="17" customFormat="true" ht="18" hidden="false" customHeight="true" outlineLevel="0" collapsed="false">
      <c r="A13" s="20" t="s">
        <v>13</v>
      </c>
      <c r="B13" s="15" t="n">
        <v>11791</v>
      </c>
      <c r="C13" s="15" t="n">
        <v>4714</v>
      </c>
      <c r="D13" s="15" t="n">
        <v>7077</v>
      </c>
      <c r="E13" s="16"/>
    </row>
    <row r="14" s="17" customFormat="true" ht="18" hidden="false" customHeight="true" outlineLevel="0" collapsed="false">
      <c r="A14" s="21" t="s">
        <v>14</v>
      </c>
      <c r="B14" s="15" t="n">
        <v>2358</v>
      </c>
      <c r="C14" s="15" t="n">
        <v>2135</v>
      </c>
      <c r="D14" s="15" t="n">
        <v>222</v>
      </c>
      <c r="G14" s="22"/>
      <c r="H14" s="22"/>
      <c r="I14" s="16"/>
    </row>
    <row r="15" s="24" customFormat="true" ht="18" hidden="false" customHeight="true" outlineLevel="0" collapsed="false">
      <c r="A15" s="21" t="s">
        <v>15</v>
      </c>
      <c r="B15" s="15" t="n">
        <v>387</v>
      </c>
      <c r="C15" s="15" t="n">
        <v>387</v>
      </c>
      <c r="D15" s="22" t="s">
        <v>16</v>
      </c>
      <c r="E15" s="23"/>
    </row>
    <row r="16" s="17" customFormat="true" ht="18" hidden="false" customHeight="true" outlineLevel="0" collapsed="false">
      <c r="A16" s="19" t="s">
        <v>17</v>
      </c>
      <c r="B16" s="15" t="n">
        <v>11676</v>
      </c>
      <c r="C16" s="15" t="n">
        <v>8591</v>
      </c>
      <c r="D16" s="15" t="n">
        <v>3085</v>
      </c>
      <c r="E16" s="16"/>
    </row>
    <row r="17" s="17" customFormat="true" ht="18" hidden="false" customHeight="true" outlineLevel="0" collapsed="false">
      <c r="A17" s="25" t="s">
        <v>18</v>
      </c>
      <c r="B17" s="19"/>
      <c r="C17" s="19"/>
      <c r="D17" s="19"/>
      <c r="F17" s="26"/>
    </row>
    <row r="18" s="17" customFormat="true" ht="18" hidden="false" customHeight="true" outlineLevel="0" collapsed="false">
      <c r="A18" s="19" t="s">
        <v>19</v>
      </c>
      <c r="B18" s="22" t="n">
        <v>7778</v>
      </c>
      <c r="C18" s="27" t="n">
        <v>2541</v>
      </c>
      <c r="D18" s="27" t="n">
        <v>5237</v>
      </c>
      <c r="E18" s="16"/>
    </row>
    <row r="19" s="17" customFormat="true" ht="18" hidden="false" customHeight="true" outlineLevel="0" collapsed="false">
      <c r="A19" s="19" t="s">
        <v>20</v>
      </c>
      <c r="B19" s="22" t="n">
        <v>2343</v>
      </c>
      <c r="C19" s="22" t="n">
        <v>321</v>
      </c>
      <c r="D19" s="22" t="n">
        <v>2022</v>
      </c>
      <c r="E19" s="16"/>
    </row>
    <row r="20" s="17" customFormat="true" ht="18" hidden="false" customHeight="true" outlineLevel="0" collapsed="false">
      <c r="A20" s="19" t="s">
        <v>21</v>
      </c>
      <c r="B20" s="22" t="n">
        <v>2255</v>
      </c>
      <c r="C20" s="22" t="n">
        <v>490</v>
      </c>
      <c r="D20" s="22" t="n">
        <v>1764</v>
      </c>
    </row>
    <row r="21" s="17" customFormat="true" ht="18" hidden="false" customHeight="true" outlineLevel="0" collapsed="false">
      <c r="A21" s="19" t="s">
        <v>22</v>
      </c>
      <c r="B21" s="22" t="n">
        <v>162</v>
      </c>
      <c r="C21" s="22" t="s">
        <v>23</v>
      </c>
      <c r="D21" s="22" t="n">
        <v>162</v>
      </c>
      <c r="E21" s="16"/>
    </row>
    <row r="22" s="17" customFormat="true" ht="18" hidden="false" customHeight="true" outlineLevel="0" collapsed="false">
      <c r="A22" s="28" t="s">
        <v>24</v>
      </c>
      <c r="B22" s="22" t="n">
        <v>158</v>
      </c>
      <c r="C22" s="27" t="n">
        <v>158</v>
      </c>
      <c r="D22" s="29" t="s">
        <v>16</v>
      </c>
      <c r="E22" s="16"/>
    </row>
    <row r="23" s="17" customFormat="true" ht="18" hidden="false" customHeight="true" outlineLevel="0" collapsed="false">
      <c r="A23" s="30" t="s">
        <v>25</v>
      </c>
      <c r="B23" s="22" t="n">
        <v>1264</v>
      </c>
      <c r="C23" s="22" t="n">
        <v>346</v>
      </c>
      <c r="D23" s="22" t="n">
        <v>917</v>
      </c>
      <c r="E23" s="16"/>
    </row>
    <row r="24" s="17" customFormat="true" ht="18" hidden="false" customHeight="true" outlineLevel="0" collapsed="false">
      <c r="A24" s="30" t="s">
        <v>26</v>
      </c>
      <c r="B24" s="22" t="n">
        <v>179</v>
      </c>
      <c r="C24" s="22" t="n">
        <v>179</v>
      </c>
      <c r="D24" s="22" t="s">
        <v>16</v>
      </c>
    </row>
    <row r="25" s="17" customFormat="true" ht="18" hidden="false" customHeight="true" outlineLevel="0" collapsed="false">
      <c r="A25" s="30" t="s">
        <v>27</v>
      </c>
      <c r="B25" s="22" t="n">
        <v>94</v>
      </c>
      <c r="C25" s="22" t="n">
        <v>94</v>
      </c>
      <c r="D25" s="22" t="s">
        <v>23</v>
      </c>
    </row>
    <row r="26" s="17" customFormat="true" ht="18" hidden="false" customHeight="true" outlineLevel="0" collapsed="false">
      <c r="A26" s="30" t="s">
        <v>28</v>
      </c>
      <c r="B26" s="22" t="n">
        <v>673</v>
      </c>
      <c r="C26" s="22" t="n">
        <v>485</v>
      </c>
      <c r="D26" s="22" t="n">
        <v>188</v>
      </c>
    </row>
    <row r="27" s="17" customFormat="true" ht="19.5" hidden="false" customHeight="true" outlineLevel="0" collapsed="false">
      <c r="A27" s="30" t="s">
        <v>29</v>
      </c>
      <c r="B27" s="22" t="n">
        <v>77</v>
      </c>
      <c r="C27" s="22" t="n">
        <v>77</v>
      </c>
      <c r="D27" s="22" t="s">
        <v>16</v>
      </c>
    </row>
    <row r="28" s="10" customFormat="true" ht="18" hidden="false" customHeight="true" outlineLevel="0" collapsed="false">
      <c r="A28" s="19"/>
      <c r="B28" s="31" t="s">
        <v>30</v>
      </c>
      <c r="C28" s="31"/>
      <c r="D28" s="31"/>
    </row>
    <row r="29" s="17" customFormat="true" ht="15" hidden="false" customHeight="true" outlineLevel="0" collapsed="false">
      <c r="A29" s="11" t="s">
        <v>6</v>
      </c>
      <c r="B29" s="32" t="n">
        <f aca="false">IF(D6&lt;&gt;0,D6/D$6*100,"-")</f>
        <v>100</v>
      </c>
      <c r="C29" s="32" t="n">
        <f aca="false">IF(D6&lt;&gt;0,D6/D$6*100,"-")</f>
        <v>100</v>
      </c>
      <c r="D29" s="32" t="n">
        <f aca="false">IF(D6&lt;&gt;0,D6/D$6*100,"-")</f>
        <v>100</v>
      </c>
      <c r="I29" s="10"/>
    </row>
    <row r="30" s="17" customFormat="true" ht="18" hidden="false" customHeight="true" outlineLevel="0" collapsed="false">
      <c r="A30" s="14" t="s">
        <v>7</v>
      </c>
      <c r="B30" s="33" t="n">
        <v>69.2</v>
      </c>
      <c r="C30" s="33" t="n">
        <f aca="false">SUM(C7*100/C6)</f>
        <v>70.8763999460262</v>
      </c>
      <c r="D30" s="33" t="n">
        <v>67.1</v>
      </c>
    </row>
    <row r="31" s="17" customFormat="true" ht="18" hidden="false" customHeight="true" outlineLevel="0" collapsed="false">
      <c r="A31" s="14" t="s">
        <v>8</v>
      </c>
      <c r="B31" s="33" t="n">
        <f aca="false">SUM(B8*100/B6)</f>
        <v>1.5147559097428</v>
      </c>
      <c r="C31" s="33" t="n">
        <f aca="false">SUM(C8*100/C6)</f>
        <v>1.27917959789502</v>
      </c>
      <c r="D31" s="33" t="n">
        <v>1.8</v>
      </c>
    </row>
    <row r="32" s="17" customFormat="true" ht="18" hidden="false" customHeight="true" outlineLevel="0" collapsed="false">
      <c r="A32" s="14" t="s">
        <v>9</v>
      </c>
      <c r="B32" s="33" t="n">
        <f aca="false">SUM(B9*100/B6)</f>
        <v>0.226664698959764</v>
      </c>
      <c r="C32" s="33" t="n">
        <f aca="false">SUM(C9*100/C6)</f>
        <v>0.277290514100661</v>
      </c>
      <c r="D32" s="33" t="n">
        <f aca="false">SUM(D9*100/D6)</f>
        <v>0.162865046058924</v>
      </c>
    </row>
    <row r="33" s="17" customFormat="true" ht="18" hidden="false" customHeight="true" outlineLevel="0" collapsed="false">
      <c r="A33" s="14" t="s">
        <v>10</v>
      </c>
      <c r="B33" s="33" t="n">
        <f aca="false">SUM(B10*100/B6)</f>
        <v>2.38168216235852</v>
      </c>
      <c r="C33" s="33" t="n">
        <f aca="false">SUM(C10*100/C6)</f>
        <v>3.85845364997976</v>
      </c>
      <c r="D33" s="33" t="n">
        <v>0.5</v>
      </c>
    </row>
    <row r="34" s="24" customFormat="true" ht="18" hidden="false" customHeight="true" outlineLevel="0" collapsed="false">
      <c r="A34" s="14" t="s">
        <v>11</v>
      </c>
      <c r="B34" s="33" t="n">
        <f aca="false">SUM(B11*100/B6)</f>
        <v>11.0407277488298</v>
      </c>
      <c r="C34" s="33" t="n">
        <f aca="false">SUM(C11*100/C6)</f>
        <v>9.86641478882742</v>
      </c>
      <c r="D34" s="33" t="n">
        <f aca="false">SUM(D11*100/D6)</f>
        <v>12.5414702663576</v>
      </c>
      <c r="I34" s="17"/>
    </row>
    <row r="35" s="17" customFormat="true" ht="18" hidden="false" customHeight="true" outlineLevel="0" collapsed="false">
      <c r="A35" s="18" t="s">
        <v>12</v>
      </c>
      <c r="B35" s="19"/>
      <c r="C35" s="33"/>
      <c r="D35" s="33"/>
      <c r="I35" s="24"/>
    </row>
    <row r="36" s="17" customFormat="true" ht="18" hidden="false" customHeight="true" outlineLevel="0" collapsed="false">
      <c r="A36" s="20" t="s">
        <v>13</v>
      </c>
      <c r="B36" s="33" t="n">
        <f aca="false">SUM(B13*100/B6)</f>
        <v>4.46177540139329</v>
      </c>
      <c r="C36" s="33" t="n">
        <f aca="false">SUM(C13*100/C6)</f>
        <v>3.18040750236136</v>
      </c>
      <c r="D36" s="33" t="n">
        <v>6.1</v>
      </c>
    </row>
    <row r="37" s="17" customFormat="true" ht="18" hidden="false" customHeight="true" outlineLevel="0" collapsed="false">
      <c r="A37" s="21" t="s">
        <v>14</v>
      </c>
      <c r="B37" s="33" t="n">
        <f aca="false">SUM(B14*100/B6)</f>
        <v>0.892279399243947</v>
      </c>
      <c r="C37" s="33" t="n">
        <f aca="false">SUM(C14*100/C6)</f>
        <v>1.4404263931993</v>
      </c>
      <c r="D37" s="33" t="n">
        <v>0.2</v>
      </c>
    </row>
    <row r="38" s="17" customFormat="true" ht="18" hidden="false" customHeight="true" outlineLevel="0" collapsed="false">
      <c r="A38" s="21" t="s">
        <v>15</v>
      </c>
      <c r="B38" s="33" t="n">
        <f aca="false">SUM(B15*100/B6)</f>
        <v>0.146442802165991</v>
      </c>
      <c r="C38" s="33" t="n">
        <v>0.3</v>
      </c>
      <c r="D38" s="33" t="s">
        <v>16</v>
      </c>
    </row>
    <row r="39" s="17" customFormat="true" ht="18" hidden="false" customHeight="true" outlineLevel="0" collapsed="false">
      <c r="A39" s="19" t="s">
        <v>17</v>
      </c>
      <c r="B39" s="33" t="n">
        <f aca="false">SUM(B16*100/B6)</f>
        <v>4.4182588064344</v>
      </c>
      <c r="C39" s="33" t="n">
        <v>5.8</v>
      </c>
      <c r="D39" s="33" t="n">
        <v>2.3</v>
      </c>
    </row>
    <row r="40" s="17" customFormat="true" ht="18" hidden="false" customHeight="true" outlineLevel="0" collapsed="false">
      <c r="A40" s="25" t="s">
        <v>18</v>
      </c>
      <c r="B40" s="33"/>
      <c r="C40" s="33"/>
      <c r="D40" s="33"/>
    </row>
    <row r="41" s="17" customFormat="true" ht="18" hidden="false" customHeight="true" outlineLevel="0" collapsed="false">
      <c r="A41" s="19" t="s">
        <v>19</v>
      </c>
      <c r="B41" s="33" t="n">
        <v>2.9</v>
      </c>
      <c r="C41" s="33" t="n">
        <v>1.7</v>
      </c>
      <c r="D41" s="33" t="n">
        <v>4.5</v>
      </c>
      <c r="H41" s="34"/>
    </row>
    <row r="42" s="17" customFormat="true" ht="18" hidden="false" customHeight="true" outlineLevel="0" collapsed="false">
      <c r="A42" s="19" t="s">
        <v>20</v>
      </c>
      <c r="B42" s="33" t="n">
        <v>0.9</v>
      </c>
      <c r="C42" s="33" t="n">
        <f aca="false">SUM(C19*100/C6)</f>
        <v>0.21656996356767</v>
      </c>
      <c r="D42" s="33" t="n">
        <v>1.7</v>
      </c>
    </row>
    <row r="43" s="17" customFormat="true" ht="18" hidden="false" customHeight="true" outlineLevel="0" collapsed="false">
      <c r="A43" s="19" t="s">
        <v>21</v>
      </c>
      <c r="B43" s="35" t="n">
        <v>1.1</v>
      </c>
      <c r="C43" s="35" t="n">
        <v>0.3</v>
      </c>
      <c r="D43" s="33" t="n">
        <v>1.5</v>
      </c>
    </row>
    <row r="44" s="17" customFormat="true" ht="18" hidden="false" customHeight="true" outlineLevel="0" collapsed="false">
      <c r="A44" s="19" t="s">
        <v>22</v>
      </c>
      <c r="B44" s="35" t="n">
        <v>0.1</v>
      </c>
      <c r="C44" s="33" t="s">
        <v>31</v>
      </c>
      <c r="D44" s="33" t="n">
        <v>0.1</v>
      </c>
    </row>
    <row r="45" s="17" customFormat="true" ht="18" hidden="false" customHeight="true" outlineLevel="0" collapsed="false">
      <c r="A45" s="28" t="s">
        <v>24</v>
      </c>
      <c r="B45" s="33" t="n">
        <v>0.2</v>
      </c>
      <c r="C45" s="33" t="n">
        <v>0.1</v>
      </c>
      <c r="D45" s="33" t="s">
        <v>23</v>
      </c>
    </row>
    <row r="46" s="17" customFormat="true" ht="18" hidden="false" customHeight="true" outlineLevel="0" collapsed="false">
      <c r="A46" s="30" t="s">
        <v>25</v>
      </c>
      <c r="B46" s="33" t="n">
        <v>0.1</v>
      </c>
      <c r="C46" s="33" t="n">
        <v>0.2</v>
      </c>
      <c r="D46" s="33" t="n">
        <v>0.8</v>
      </c>
    </row>
    <row r="47" s="17" customFormat="true" ht="18" hidden="false" customHeight="true" outlineLevel="0" collapsed="false">
      <c r="A47" s="30" t="s">
        <v>26</v>
      </c>
      <c r="B47" s="33" t="n">
        <v>0.1</v>
      </c>
      <c r="C47" s="33" t="n">
        <v>0.1</v>
      </c>
      <c r="D47" s="33" t="n">
        <v>0.1</v>
      </c>
    </row>
    <row r="48" s="17" customFormat="true" ht="18" hidden="false" customHeight="true" outlineLevel="0" collapsed="false">
      <c r="A48" s="36" t="s">
        <v>27</v>
      </c>
      <c r="B48" s="37" t="n">
        <v>0</v>
      </c>
      <c r="C48" s="38" t="n">
        <v>0.1</v>
      </c>
      <c r="D48" s="37" t="s">
        <v>16</v>
      </c>
      <c r="E48" s="1"/>
    </row>
    <row r="49" customFormat="false" ht="18" hidden="false" customHeight="true" outlineLevel="0" collapsed="false">
      <c r="A49" s="30" t="s">
        <v>28</v>
      </c>
      <c r="B49" s="37" t="n">
        <v>0.6</v>
      </c>
      <c r="C49" s="38" t="n">
        <v>0.1</v>
      </c>
      <c r="D49" s="37" t="n">
        <v>0.2</v>
      </c>
      <c r="E49" s="17"/>
    </row>
    <row r="50" customFormat="false" ht="16.5" hidden="false" customHeight="true" outlineLevel="0" collapsed="false">
      <c r="A50" s="39" t="s">
        <v>29</v>
      </c>
      <c r="B50" s="40" t="n">
        <v>0</v>
      </c>
      <c r="C50" s="41" t="n">
        <v>0.1</v>
      </c>
      <c r="D50" s="40" t="s">
        <v>16</v>
      </c>
      <c r="E50" s="42"/>
    </row>
    <row r="51" customFormat="false" ht="14.25" hidden="false" customHeight="true" outlineLevel="0" collapsed="false">
      <c r="A51" s="43"/>
      <c r="B51" s="43"/>
      <c r="C51" s="43"/>
      <c r="D51" s="43"/>
    </row>
    <row r="53" customFormat="false" ht="14.25" hidden="false" customHeight="true" outlineLevel="0" collapsed="false">
      <c r="A53" s="17"/>
    </row>
  </sheetData>
  <mergeCells count="2">
    <mergeCell ref="B4:D4"/>
    <mergeCell ref="B28:D28"/>
  </mergeCells>
  <printOptions headings="false" gridLines="false" gridLinesSet="true" horizontalCentered="false" verticalCentered="false"/>
  <pageMargins left="1.18125" right="0.236111111111111" top="0.630555555555556" bottom="0.2" header="0.315277777777778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ala</cp:lastModifiedBy>
  <cp:lastPrinted>2012-06-18T03:04:21Z</cp:lastPrinted>
  <dcterms:modified xsi:type="dcterms:W3CDTF">2012-08-14T03:04:40Z</dcterms:modified>
  <cp:revision>0</cp:revision>
  <dc:subject/>
  <dc:title/>
</cp:coreProperties>
</file>