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 การป่าไม้และการประมง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การทำเหมืองแร่และเหมืองหิน</t>
    </r>
  </si>
  <si>
    <t xml:space="preserve">ร้อยละ</t>
  </si>
  <si>
    <t xml:space="preserve">-</t>
  </si>
  <si>
    <t xml:space="preserve">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3" min="2" style="1" width="13.99"/>
    <col collapsed="false" customWidth="true" hidden="false" outlineLevel="0" max="4" min="4" style="1" width="14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.5" hidden="true" customHeight="true" outlineLevel="0" collapsed="false">
      <c r="A2" s="5"/>
      <c r="B2" s="3"/>
      <c r="C2" s="3"/>
      <c r="D2" s="3"/>
    </row>
    <row r="3" s="4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0" customFormat="true" ht="15.75" hidden="false" customHeight="true" outlineLevel="0" collapsed="false">
      <c r="A4" s="8"/>
      <c r="B4" s="9" t="s">
        <v>5</v>
      </c>
      <c r="C4" s="9"/>
      <c r="D4" s="9"/>
    </row>
    <row r="5" s="10" customFormat="true" ht="4.5" hidden="false" customHeight="true" outlineLevel="0" collapsed="false">
      <c r="A5" s="8"/>
      <c r="B5" s="8"/>
      <c r="C5" s="8"/>
      <c r="D5" s="8"/>
    </row>
    <row r="6" s="10" customFormat="true" ht="15.75" hidden="false" customHeight="true" outlineLevel="0" collapsed="false">
      <c r="A6" s="11" t="s">
        <v>6</v>
      </c>
      <c r="B6" s="12" t="n">
        <v>267999</v>
      </c>
      <c r="C6" s="12" t="n">
        <v>147802</v>
      </c>
      <c r="D6" s="12" t="n">
        <v>120197</v>
      </c>
      <c r="E6" s="13"/>
    </row>
    <row r="7" s="17" customFormat="true" ht="18" hidden="false" customHeight="true" outlineLevel="0" collapsed="false">
      <c r="A7" s="14" t="s">
        <v>7</v>
      </c>
      <c r="B7" s="15" t="n">
        <v>187990</v>
      </c>
      <c r="C7" s="15" t="n">
        <v>107175</v>
      </c>
      <c r="D7" s="15" t="n">
        <v>80814</v>
      </c>
      <c r="E7" s="16"/>
    </row>
    <row r="8" s="17" customFormat="true" ht="18" hidden="false" customHeight="true" outlineLevel="0" collapsed="false">
      <c r="A8" s="14" t="s">
        <v>8</v>
      </c>
      <c r="B8" s="15" t="n">
        <v>2976</v>
      </c>
      <c r="C8" s="15" t="n">
        <v>1719</v>
      </c>
      <c r="D8" s="15" t="n">
        <v>1257</v>
      </c>
    </row>
    <row r="9" s="17" customFormat="true" ht="18" hidden="false" customHeight="true" outlineLevel="0" collapsed="false">
      <c r="A9" s="14" t="s">
        <v>9</v>
      </c>
      <c r="B9" s="15" t="n">
        <v>534</v>
      </c>
      <c r="C9" s="15" t="n">
        <v>374</v>
      </c>
      <c r="D9" s="15" t="n">
        <v>160</v>
      </c>
    </row>
    <row r="10" s="17" customFormat="true" ht="18" hidden="false" customHeight="true" outlineLevel="0" collapsed="false">
      <c r="A10" s="14" t="s">
        <v>10</v>
      </c>
      <c r="B10" s="15" t="n">
        <v>4183</v>
      </c>
      <c r="C10" s="15" t="n">
        <v>4006</v>
      </c>
      <c r="D10" s="15" t="n">
        <v>176</v>
      </c>
      <c r="E10" s="16"/>
    </row>
    <row r="11" s="17" customFormat="true" ht="18" hidden="false" customHeight="true" outlineLevel="0" collapsed="false">
      <c r="A11" s="14" t="s">
        <v>11</v>
      </c>
      <c r="B11" s="15" t="n">
        <v>28007</v>
      </c>
      <c r="C11" s="15" t="n">
        <v>13328</v>
      </c>
      <c r="D11" s="15" t="n">
        <v>14679</v>
      </c>
    </row>
    <row r="12" s="17" customFormat="true" ht="18" hidden="false" customHeight="true" outlineLevel="0" collapsed="false">
      <c r="A12" s="18" t="s">
        <v>12</v>
      </c>
      <c r="B12" s="15"/>
      <c r="C12" s="15"/>
      <c r="D12" s="19"/>
      <c r="E12" s="16"/>
    </row>
    <row r="13" s="17" customFormat="true" ht="18" hidden="false" customHeight="true" outlineLevel="0" collapsed="false">
      <c r="A13" s="20" t="s">
        <v>13</v>
      </c>
      <c r="B13" s="15" t="n">
        <v>13389</v>
      </c>
      <c r="C13" s="15" t="n">
        <v>3692</v>
      </c>
      <c r="D13" s="15" t="n">
        <v>9697</v>
      </c>
      <c r="E13" s="16"/>
    </row>
    <row r="14" s="17" customFormat="true" ht="18" hidden="false" customHeight="true" outlineLevel="0" collapsed="false">
      <c r="A14" s="21" t="s">
        <v>14</v>
      </c>
      <c r="B14" s="15" t="n">
        <v>1620</v>
      </c>
      <c r="C14" s="15" t="n">
        <v>1530</v>
      </c>
      <c r="D14" s="15" t="n">
        <v>89</v>
      </c>
      <c r="G14" s="22"/>
      <c r="H14" s="22"/>
      <c r="I14" s="16"/>
    </row>
    <row r="15" s="24" customFormat="true" ht="18" hidden="false" customHeight="true" outlineLevel="0" collapsed="false">
      <c r="A15" s="21" t="s">
        <v>15</v>
      </c>
      <c r="B15" s="15" t="n">
        <v>356</v>
      </c>
      <c r="C15" s="15" t="n">
        <v>92</v>
      </c>
      <c r="D15" s="22" t="n">
        <v>264</v>
      </c>
      <c r="E15" s="23"/>
    </row>
    <row r="16" s="17" customFormat="true" ht="18" hidden="false" customHeight="true" outlineLevel="0" collapsed="false">
      <c r="A16" s="19" t="s">
        <v>16</v>
      </c>
      <c r="B16" s="15" t="n">
        <v>12779</v>
      </c>
      <c r="C16" s="15" t="n">
        <v>8534</v>
      </c>
      <c r="D16" s="15" t="n">
        <v>4244</v>
      </c>
      <c r="E16" s="16"/>
    </row>
    <row r="17" s="17" customFormat="true" ht="18" hidden="false" customHeight="true" outlineLevel="0" collapsed="false">
      <c r="A17" s="25" t="s">
        <v>17</v>
      </c>
      <c r="B17" s="19"/>
      <c r="C17" s="19"/>
      <c r="D17" s="19"/>
      <c r="F17" s="26"/>
    </row>
    <row r="18" s="17" customFormat="true" ht="18" hidden="false" customHeight="true" outlineLevel="0" collapsed="false">
      <c r="A18" s="19" t="s">
        <v>18</v>
      </c>
      <c r="B18" s="22" t="n">
        <v>7837</v>
      </c>
      <c r="C18" s="27" t="n">
        <v>3740</v>
      </c>
      <c r="D18" s="27" t="n">
        <v>4096</v>
      </c>
      <c r="E18" s="16"/>
    </row>
    <row r="19" s="17" customFormat="true" ht="18" hidden="false" customHeight="true" outlineLevel="0" collapsed="false">
      <c r="A19" s="19" t="s">
        <v>19</v>
      </c>
      <c r="B19" s="22" t="n">
        <v>2372</v>
      </c>
      <c r="C19" s="22" t="n">
        <v>320</v>
      </c>
      <c r="D19" s="22" t="n">
        <v>2052</v>
      </c>
      <c r="E19" s="16"/>
    </row>
    <row r="20" s="17" customFormat="true" ht="18" hidden="false" customHeight="true" outlineLevel="0" collapsed="false">
      <c r="A20" s="19" t="s">
        <v>20</v>
      </c>
      <c r="B20" s="22" t="n">
        <v>2847</v>
      </c>
      <c r="C20" s="22" t="n">
        <v>1380</v>
      </c>
      <c r="D20" s="22" t="n">
        <v>1467</v>
      </c>
    </row>
    <row r="21" s="17" customFormat="true" ht="18" hidden="false" customHeight="true" outlineLevel="0" collapsed="false">
      <c r="A21" s="19" t="s">
        <v>21</v>
      </c>
      <c r="B21" s="22" t="n">
        <v>376</v>
      </c>
      <c r="C21" s="22" t="s">
        <v>22</v>
      </c>
      <c r="D21" s="22" t="n">
        <v>376</v>
      </c>
      <c r="E21" s="16"/>
    </row>
    <row r="22" s="17" customFormat="true" ht="18" hidden="false" customHeight="true" outlineLevel="0" collapsed="false">
      <c r="A22" s="28" t="s">
        <v>23</v>
      </c>
      <c r="B22" s="22" t="n">
        <v>456</v>
      </c>
      <c r="C22" s="27" t="n">
        <v>276</v>
      </c>
      <c r="D22" s="27" t="n">
        <v>181</v>
      </c>
      <c r="E22" s="16"/>
    </row>
    <row r="23" s="17" customFormat="true" ht="18" hidden="false" customHeight="true" outlineLevel="0" collapsed="false">
      <c r="A23" s="29" t="s">
        <v>24</v>
      </c>
      <c r="B23" s="22" t="n">
        <v>360</v>
      </c>
      <c r="C23" s="22" t="n">
        <v>360</v>
      </c>
      <c r="D23" s="22" t="s">
        <v>22</v>
      </c>
      <c r="E23" s="16"/>
    </row>
    <row r="24" s="17" customFormat="true" ht="18" hidden="false" customHeight="true" outlineLevel="0" collapsed="false">
      <c r="A24" s="29" t="s">
        <v>25</v>
      </c>
      <c r="B24" s="22" t="n">
        <v>272</v>
      </c>
      <c r="C24" s="22" t="n">
        <v>112</v>
      </c>
      <c r="D24" s="22" t="n">
        <v>160</v>
      </c>
    </row>
    <row r="25" s="17" customFormat="true" ht="18" hidden="false" customHeight="true" outlineLevel="0" collapsed="false">
      <c r="A25" s="29" t="s">
        <v>26</v>
      </c>
      <c r="B25" s="22" t="n">
        <v>113</v>
      </c>
      <c r="C25" s="22" t="n">
        <v>113</v>
      </c>
      <c r="D25" s="22" t="s">
        <v>22</v>
      </c>
    </row>
    <row r="26" s="17" customFormat="true" ht="18" hidden="false" customHeight="true" outlineLevel="0" collapsed="false">
      <c r="A26" s="29" t="s">
        <v>27</v>
      </c>
      <c r="B26" s="22" t="n">
        <v>1535</v>
      </c>
      <c r="C26" s="22" t="n">
        <v>1050</v>
      </c>
      <c r="D26" s="22" t="n">
        <v>485</v>
      </c>
    </row>
    <row r="27" s="17" customFormat="true" ht="19.5" hidden="false" customHeight="true" outlineLevel="0" collapsed="false">
      <c r="A27" s="19"/>
      <c r="B27" s="30" t="s">
        <v>28</v>
      </c>
      <c r="C27" s="30"/>
      <c r="D27" s="30"/>
    </row>
    <row r="28" s="10" customFormat="true" ht="18" hidden="false" customHeight="true" outlineLevel="0" collapsed="false">
      <c r="A28" s="11" t="s">
        <v>6</v>
      </c>
      <c r="B28" s="31" t="n">
        <f aca="false">IF(D6&lt;&gt;0,D6/D$6*100,"-")</f>
        <v>100</v>
      </c>
      <c r="C28" s="31" t="n">
        <f aca="false">IF(D6&lt;&gt;0,D6/D$6*100,"-")</f>
        <v>100</v>
      </c>
      <c r="D28" s="31" t="n">
        <f aca="false">IF(D6&lt;&gt;0,D6/D$6*100,"-")</f>
        <v>100</v>
      </c>
    </row>
    <row r="29" s="17" customFormat="true" ht="3" hidden="false" customHeight="true" outlineLevel="0" collapsed="false">
      <c r="A29" s="11"/>
      <c r="B29" s="31"/>
      <c r="C29" s="31"/>
      <c r="D29" s="31"/>
      <c r="I29" s="10"/>
    </row>
    <row r="30" s="17" customFormat="true" ht="18" hidden="false" customHeight="true" outlineLevel="0" collapsed="false">
      <c r="A30" s="14" t="s">
        <v>7</v>
      </c>
      <c r="B30" s="32" t="n">
        <v>70.2</v>
      </c>
      <c r="C30" s="32" t="n">
        <f aca="false">SUM(C7*100/C6)</f>
        <v>72.5125505744171</v>
      </c>
      <c r="D30" s="32" t="n">
        <f aca="false">SUM(D7*100/D6)</f>
        <v>67.2346231603118</v>
      </c>
    </row>
    <row r="31" s="17" customFormat="true" ht="18" hidden="false" customHeight="true" outlineLevel="0" collapsed="false">
      <c r="A31" s="14" t="s">
        <v>8</v>
      </c>
      <c r="B31" s="32" t="n">
        <f aca="false">SUM(B8*100/B6)</f>
        <v>1.11045190467129</v>
      </c>
      <c r="C31" s="32" t="n">
        <f aca="false">SUM(C8*100/C6)</f>
        <v>1.16304244868134</v>
      </c>
      <c r="D31" s="32" t="n">
        <v>1.1</v>
      </c>
    </row>
    <row r="32" s="17" customFormat="true" ht="18" hidden="false" customHeight="true" outlineLevel="0" collapsed="false">
      <c r="A32" s="14" t="s">
        <v>9</v>
      </c>
      <c r="B32" s="32" t="n">
        <f aca="false">SUM(B9*100/B6)</f>
        <v>0.19925447483013</v>
      </c>
      <c r="C32" s="32" t="n">
        <f aca="false">SUM(C9*100/C6)</f>
        <v>0.253041230835848</v>
      </c>
      <c r="D32" s="32" t="n">
        <f aca="false">SUM(D9*100/D6)</f>
        <v>0.133114803198083</v>
      </c>
    </row>
    <row r="33" s="17" customFormat="true" ht="18" hidden="false" customHeight="true" outlineLevel="0" collapsed="false">
      <c r="A33" s="14" t="s">
        <v>10</v>
      </c>
      <c r="B33" s="32" t="n">
        <f aca="false">SUM(B10*100/B6)</f>
        <v>1.56082671950268</v>
      </c>
      <c r="C33" s="32" t="n">
        <f aca="false">SUM(C10*100/C6)</f>
        <v>2.71038280943424</v>
      </c>
      <c r="D33" s="32" t="n">
        <v>0.2</v>
      </c>
    </row>
    <row r="34" s="17" customFormat="true" ht="18" hidden="false" customHeight="true" outlineLevel="0" collapsed="false">
      <c r="A34" s="14" t="s">
        <v>11</v>
      </c>
      <c r="B34" s="32" t="n">
        <f aca="false">SUM(B11*100/B6)</f>
        <v>10.4504121284035</v>
      </c>
      <c r="C34" s="32" t="n">
        <f aca="false">SUM(C11*100/C6)</f>
        <v>9.01746931705931</v>
      </c>
      <c r="D34" s="32" t="n">
        <f aca="false">SUM(D11*100/D6)</f>
        <v>12.2124512259041</v>
      </c>
    </row>
    <row r="35" s="24" customFormat="true" ht="18" hidden="false" customHeight="true" outlineLevel="0" collapsed="false">
      <c r="A35" s="18" t="s">
        <v>12</v>
      </c>
      <c r="B35" s="19"/>
      <c r="C35" s="32"/>
      <c r="D35" s="32"/>
      <c r="I35" s="17"/>
    </row>
    <row r="36" s="17" customFormat="true" ht="18" hidden="false" customHeight="true" outlineLevel="0" collapsed="false">
      <c r="A36" s="20" t="s">
        <v>13</v>
      </c>
      <c r="B36" s="32" t="n">
        <f aca="false">SUM(B13*100/B6)</f>
        <v>4.99591416385882</v>
      </c>
      <c r="C36" s="32" t="n">
        <f aca="false">SUM(C13*100/C6)</f>
        <v>2.49793642846511</v>
      </c>
      <c r="D36" s="32" t="n">
        <v>8.1</v>
      </c>
      <c r="I36" s="24"/>
    </row>
    <row r="37" s="17" customFormat="true" ht="18" hidden="false" customHeight="true" outlineLevel="0" collapsed="false">
      <c r="A37" s="21" t="s">
        <v>14</v>
      </c>
      <c r="B37" s="32" t="n">
        <f aca="false">SUM(B14*100/B6)</f>
        <v>0.604479867462192</v>
      </c>
      <c r="C37" s="32" t="n">
        <f aca="false">SUM(C14*100/C6)</f>
        <v>1.0351686716012</v>
      </c>
      <c r="D37" s="32" t="n">
        <v>0.1</v>
      </c>
    </row>
    <row r="38" s="17" customFormat="true" ht="18" hidden="false" customHeight="true" outlineLevel="0" collapsed="false">
      <c r="A38" s="21" t="s">
        <v>15</v>
      </c>
      <c r="B38" s="32" t="n">
        <f aca="false">SUM(B15*100/B6)</f>
        <v>0.13283631655342</v>
      </c>
      <c r="C38" s="32" t="n">
        <v>0</v>
      </c>
      <c r="D38" s="32" t="n">
        <v>0.2</v>
      </c>
    </row>
    <row r="39" s="17" customFormat="true" ht="18" hidden="false" customHeight="true" outlineLevel="0" collapsed="false">
      <c r="A39" s="19" t="s">
        <v>16</v>
      </c>
      <c r="B39" s="32" t="n">
        <f aca="false">SUM(B16*100/B6)</f>
        <v>4.76830137425886</v>
      </c>
      <c r="C39" s="32" t="n">
        <v>5.6</v>
      </c>
      <c r="D39" s="32" t="n">
        <f aca="false">SUM(D16*100/D6)</f>
        <v>3.53087015482916</v>
      </c>
    </row>
    <row r="40" s="17" customFormat="true" ht="18" hidden="false" customHeight="true" outlineLevel="0" collapsed="false">
      <c r="A40" s="25" t="s">
        <v>17</v>
      </c>
      <c r="B40" s="32"/>
      <c r="C40" s="32"/>
      <c r="D40" s="32"/>
    </row>
    <row r="41" s="17" customFormat="true" ht="18" hidden="false" customHeight="true" outlineLevel="0" collapsed="false">
      <c r="A41" s="19" t="s">
        <v>18</v>
      </c>
      <c r="B41" s="32" t="n">
        <v>2.9</v>
      </c>
      <c r="C41" s="32" t="n">
        <v>2.5</v>
      </c>
      <c r="D41" s="32" t="n">
        <v>3.4</v>
      </c>
    </row>
    <row r="42" s="17" customFormat="true" ht="18" hidden="false" customHeight="true" outlineLevel="0" collapsed="false">
      <c r="A42" s="19" t="s">
        <v>19</v>
      </c>
      <c r="B42" s="32" t="n">
        <v>0.9</v>
      </c>
      <c r="C42" s="32" t="n">
        <f aca="false">SUM(C19*100/C6)</f>
        <v>0.216505865955806</v>
      </c>
      <c r="D42" s="32" t="n">
        <v>1.8</v>
      </c>
      <c r="H42" s="33"/>
    </row>
    <row r="43" s="17" customFormat="true" ht="18" hidden="false" customHeight="true" outlineLevel="0" collapsed="false">
      <c r="A43" s="19" t="s">
        <v>20</v>
      </c>
      <c r="B43" s="34" t="n">
        <v>1.1</v>
      </c>
      <c r="C43" s="34" t="n">
        <v>0.9</v>
      </c>
      <c r="D43" s="32" t="n">
        <v>1.2</v>
      </c>
    </row>
    <row r="44" s="17" customFormat="true" ht="18" hidden="false" customHeight="true" outlineLevel="0" collapsed="false">
      <c r="A44" s="19" t="s">
        <v>21</v>
      </c>
      <c r="B44" s="34" t="n">
        <v>0.1</v>
      </c>
      <c r="C44" s="32" t="s">
        <v>29</v>
      </c>
      <c r="D44" s="32" t="n">
        <v>0.3</v>
      </c>
    </row>
    <row r="45" s="17" customFormat="true" ht="18" hidden="false" customHeight="true" outlineLevel="0" collapsed="false">
      <c r="A45" s="28" t="s">
        <v>23</v>
      </c>
      <c r="B45" s="32" t="n">
        <v>0.2</v>
      </c>
      <c r="C45" s="32" t="n">
        <v>0.2</v>
      </c>
      <c r="D45" s="32" t="n">
        <v>0.2</v>
      </c>
    </row>
    <row r="46" s="17" customFormat="true" ht="18" hidden="false" customHeight="true" outlineLevel="0" collapsed="false">
      <c r="A46" s="29" t="s">
        <v>24</v>
      </c>
      <c r="B46" s="32" t="n">
        <v>0.1</v>
      </c>
      <c r="C46" s="32" t="n">
        <v>0.2</v>
      </c>
      <c r="D46" s="32" t="s">
        <v>30</v>
      </c>
    </row>
    <row r="47" s="17" customFormat="true" ht="18" hidden="false" customHeight="true" outlineLevel="0" collapsed="false">
      <c r="A47" s="29" t="s">
        <v>25</v>
      </c>
      <c r="B47" s="32" t="n">
        <v>0.1</v>
      </c>
      <c r="C47" s="32" t="n">
        <v>0.1</v>
      </c>
      <c r="D47" s="32" t="n">
        <v>0.1</v>
      </c>
    </row>
    <row r="48" s="17" customFormat="true" ht="18" hidden="false" customHeight="true" outlineLevel="0" collapsed="false">
      <c r="A48" s="35" t="s">
        <v>26</v>
      </c>
      <c r="B48" s="36" t="n">
        <v>0</v>
      </c>
      <c r="C48" s="37" t="n">
        <v>0.1</v>
      </c>
      <c r="D48" s="36" t="s">
        <v>30</v>
      </c>
    </row>
    <row r="49" s="17" customFormat="true" ht="18" hidden="false" customHeight="true" outlineLevel="0" collapsed="false">
      <c r="A49" s="38" t="s">
        <v>27</v>
      </c>
      <c r="B49" s="39" t="n">
        <v>0.6</v>
      </c>
      <c r="C49" s="40" t="n">
        <v>0.7</v>
      </c>
      <c r="D49" s="39" t="n">
        <v>0.4</v>
      </c>
      <c r="E49" s="1"/>
    </row>
    <row r="50" customFormat="false" ht="15.75" hidden="false" customHeight="true" outlineLevel="0" collapsed="false">
      <c r="A50" s="28"/>
      <c r="B50" s="28"/>
      <c r="C50" s="28"/>
      <c r="D50" s="28"/>
      <c r="E50" s="17"/>
    </row>
    <row r="51" customFormat="false" ht="16.5" hidden="false" customHeight="true" outlineLevel="0" collapsed="false">
      <c r="A51" s="41"/>
      <c r="B51" s="41"/>
      <c r="C51" s="41"/>
      <c r="D51" s="41"/>
    </row>
    <row r="53" customFormat="false" ht="14.25" hidden="false" customHeight="true" outlineLevel="0" collapsed="false">
      <c r="A53" s="1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236111111111111" top="0.630555555555556" bottom="0.2" header="0.315277777777778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4:21Z</cp:lastPrinted>
  <dcterms:modified xsi:type="dcterms:W3CDTF">2012-06-18T03:04:23Z</dcterms:modified>
  <cp:revision>0</cp:revision>
  <dc:subject/>
  <dc:title/>
</cp:coreProperties>
</file>