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B25:D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9344.92</v>
      </c>
      <c r="C5" s="9" t="n">
        <v>125719.75</v>
      </c>
      <c r="D5" s="9" t="n">
        <v>93625.17</v>
      </c>
    </row>
    <row r="6" s="13" customFormat="true" ht="14.45" hidden="false" customHeight="true" outlineLevel="0" collapsed="false">
      <c r="A6" s="11" t="s">
        <v>7</v>
      </c>
      <c r="B6" s="12" t="n">
        <v>114739.64</v>
      </c>
      <c r="C6" s="12" t="n">
        <v>71848.63</v>
      </c>
      <c r="D6" s="12" t="n">
        <v>42891.01</v>
      </c>
    </row>
    <row r="7" s="13" customFormat="true" ht="14.45" hidden="false" customHeight="true" outlineLevel="0" collapsed="false">
      <c r="A7" s="11" t="s">
        <v>8</v>
      </c>
      <c r="B7" s="12" t="n">
        <v>5629.31</v>
      </c>
      <c r="C7" s="12" t="n">
        <v>4096.27</v>
      </c>
      <c r="D7" s="12" t="n">
        <v>1533.04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12190.42</v>
      </c>
      <c r="C9" s="12" t="n">
        <v>7401.91</v>
      </c>
      <c r="D9" s="12" t="n">
        <v>4788.51</v>
      </c>
    </row>
    <row r="10" s="13" customFormat="true" ht="14.45" hidden="false" customHeight="true" outlineLevel="0" collapsed="false">
      <c r="A10" s="11" t="s">
        <v>12</v>
      </c>
      <c r="B10" s="12" t="n">
        <v>492.89</v>
      </c>
      <c r="C10" s="12" t="n">
        <v>492.8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5279.73</v>
      </c>
      <c r="C11" s="12" t="n">
        <v>4693.58</v>
      </c>
      <c r="D11" s="12" t="n">
        <v>586.15</v>
      </c>
    </row>
    <row r="12" customFormat="false" ht="14.45" hidden="false" customHeight="true" outlineLevel="0" collapsed="false">
      <c r="A12" s="11" t="s">
        <v>14</v>
      </c>
      <c r="B12" s="12" t="n">
        <v>32963.43</v>
      </c>
      <c r="C12" s="12" t="n">
        <v>16850.8</v>
      </c>
      <c r="D12" s="12" t="n">
        <v>16112.63</v>
      </c>
    </row>
    <row r="13" customFormat="false" ht="14.45" hidden="false" customHeight="true" outlineLevel="0" collapsed="false">
      <c r="A13" s="11" t="s">
        <v>15</v>
      </c>
      <c r="B13" s="12" t="n">
        <v>20758.11</v>
      </c>
      <c r="C13" s="12" t="n">
        <v>7451.85</v>
      </c>
      <c r="D13" s="12" t="n">
        <v>13306.26</v>
      </c>
    </row>
    <row r="14" customFormat="false" ht="14.45" hidden="false" customHeight="true" outlineLevel="0" collapsed="false">
      <c r="A14" s="14" t="s">
        <v>16</v>
      </c>
      <c r="B14" s="15" t="n">
        <v>4924.73</v>
      </c>
      <c r="C14" s="15" t="n">
        <v>3948.2</v>
      </c>
      <c r="D14" s="15" t="n">
        <v>976.53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487.63</v>
      </c>
      <c r="C15" s="15" t="n">
        <v>583.85</v>
      </c>
      <c r="D15" s="15" t="n">
        <v>903.79</v>
      </c>
    </row>
    <row r="16" s="14" customFormat="true" ht="14.45" hidden="false" customHeight="true" outlineLevel="0" collapsed="false">
      <c r="A16" s="17" t="s">
        <v>18</v>
      </c>
      <c r="B16" s="15" t="n">
        <v>2122.77</v>
      </c>
      <c r="C16" s="15" t="n">
        <v>1488.37</v>
      </c>
      <c r="D16" s="15" t="n">
        <v>634.4</v>
      </c>
    </row>
    <row r="17" s="14" customFormat="true" ht="14.45" hidden="false" customHeight="true" outlineLevel="0" collapsed="false">
      <c r="A17" s="17" t="s">
        <v>19</v>
      </c>
      <c r="B17" s="15" t="n">
        <v>5905.95</v>
      </c>
      <c r="C17" s="15" t="n">
        <v>3324.23</v>
      </c>
      <c r="D17" s="15" t="n">
        <v>2581.72</v>
      </c>
    </row>
    <row r="18" s="14" customFormat="true" ht="14.45" hidden="false" customHeight="true" outlineLevel="0" collapsed="false">
      <c r="A18" s="17" t="s">
        <v>20</v>
      </c>
      <c r="B18" s="15" t="n">
        <v>5763.63</v>
      </c>
      <c r="C18" s="15" t="n">
        <v>2036.93</v>
      </c>
      <c r="D18" s="15" t="n">
        <v>3726.7</v>
      </c>
    </row>
    <row r="19" s="14" customFormat="true" ht="14.45" hidden="false" customHeight="true" outlineLevel="0" collapsed="false">
      <c r="A19" s="17" t="s">
        <v>21</v>
      </c>
      <c r="B19" s="15" t="n">
        <v>3300.46</v>
      </c>
      <c r="C19" s="15" t="n">
        <v>307.48</v>
      </c>
      <c r="D19" s="15" t="n">
        <v>2992.98</v>
      </c>
    </row>
    <row r="20" s="14" customFormat="true" ht="14.45" hidden="false" customHeight="true" outlineLevel="0" collapsed="false">
      <c r="A20" s="17" t="s">
        <v>22</v>
      </c>
      <c r="B20" s="15" t="n">
        <v>3147.91</v>
      </c>
      <c r="C20" s="15" t="n">
        <v>909.3</v>
      </c>
      <c r="D20" s="15" t="n">
        <v>2238.61</v>
      </c>
    </row>
    <row r="21" s="14" customFormat="true" ht="14.45" hidden="false" customHeight="true" outlineLevel="0" collapsed="false">
      <c r="A21" s="17" t="s">
        <v>23</v>
      </c>
      <c r="B21" s="15" t="n">
        <v>638.3</v>
      </c>
      <c r="C21" s="15" t="n">
        <v>285.45</v>
      </c>
      <c r="D21" s="15" t="n">
        <v>352.8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99.9999954409703</v>
      </c>
      <c r="C25" s="21" t="n">
        <f aca="false">SUM(C26:C45)</f>
        <v>99.9999920458003</v>
      </c>
      <c r="D25" s="21" t="n">
        <f aca="false">SUM(D26:D45)</f>
        <v>100.000010680888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2.3101424003802</v>
      </c>
      <c r="C26" s="22" t="n">
        <f aca="false">C6/$C$5*100</f>
        <v>57.1498352486384</v>
      </c>
      <c r="D26" s="22" t="n">
        <f aca="false">D6/$D$5*100</f>
        <v>45.8114094746103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56641913566998</v>
      </c>
      <c r="C27" s="22" t="n">
        <f aca="false">C7/$C$5*100</f>
        <v>3.25825496789486</v>
      </c>
      <c r="D27" s="22" t="n">
        <f aca="false">D7/$D$5*100</f>
        <v>1.63742292804382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5.55764865673661</v>
      </c>
      <c r="C29" s="22" t="n">
        <f aca="false">C9/$C$5*100</f>
        <v>5.88762704348362</v>
      </c>
      <c r="D29" s="22" t="n">
        <f aca="false">D9/$D$5*100</f>
        <v>5.11455413111667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24710013799271</v>
      </c>
      <c r="C30" s="22" t="n">
        <f aca="false">C10/$C$5*100</f>
        <v>0.392054549901666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2.40704457618622</v>
      </c>
      <c r="C31" s="22" t="n">
        <f aca="false">C11/$C$5*100</f>
        <v>3.73336727125213</v>
      </c>
      <c r="D31" s="22" t="n">
        <f aca="false">D11/$D$5*100</f>
        <v>0.626060278448627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0281255658896</v>
      </c>
      <c r="C32" s="22" t="n">
        <f aca="false">C12/$C$5*100</f>
        <v>13.4034628608472</v>
      </c>
      <c r="D32" s="22" t="n">
        <f aca="false">D12/$D$5*100</f>
        <v>17.209720420267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9.46368395493272</v>
      </c>
      <c r="C33" s="22" t="n">
        <f aca="false">C13/$C$5*100</f>
        <v>5.92735031687543</v>
      </c>
      <c r="D33" s="22" t="n">
        <f aca="false">D13/$D$5*100</f>
        <v>14.2122679189795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24519902261698</v>
      </c>
      <c r="C34" s="22" t="n">
        <f aca="false">C14/$C$5*100</f>
        <v>3.14047713267009</v>
      </c>
      <c r="D34" s="22" t="n">
        <f aca="false">D14/$D$5*100</f>
        <v>1.04302080305969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678214931989307</v>
      </c>
      <c r="C35" s="22" t="n">
        <f aca="false">C15/$C$5*100</f>
        <v>0.464405950536809</v>
      </c>
      <c r="D35" s="22" t="n">
        <f aca="false">D15/$D$5*100</f>
        <v>0.965328020232166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967777142958223</v>
      </c>
      <c r="C36" s="22" t="n">
        <f aca="false">C16/$C$5*100</f>
        <v>1.18387922343148</v>
      </c>
      <c r="D36" s="22" t="n">
        <f aca="false">D16/$D$5*100</f>
        <v>0.677595565380549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69254013268235</v>
      </c>
      <c r="C37" s="22" t="n">
        <f aca="false">C17/$C$5*100</f>
        <v>2.64415893286457</v>
      </c>
      <c r="D37" s="22" t="n">
        <f aca="false">D17/$D$5*100</f>
        <v>2.75750634151051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62765602230496</v>
      </c>
      <c r="C38" s="22" t="n">
        <f aca="false">C18/$C$5*100</f>
        <v>1.62021480316339</v>
      </c>
      <c r="D38" s="22" t="n">
        <f aca="false">D18/$D$5*100</f>
        <v>3.9804467110713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50468950910739</v>
      </c>
      <c r="C39" s="22" t="n">
        <f aca="false">C19/$C$5*100</f>
        <v>0.24457573292979</v>
      </c>
      <c r="D39" s="22" t="n">
        <f aca="false">D19/$D$5*100</f>
        <v>3.1967685612747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4351415113694</v>
      </c>
      <c r="C40" s="22" t="n">
        <f aca="false">C20/$C$5*100</f>
        <v>0.723275380359888</v>
      </c>
      <c r="D40" s="22" t="n">
        <f aca="false">D20/$D$5*100</f>
        <v>2.39103437676001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91002864347166</v>
      </c>
      <c r="C41" s="22" t="n">
        <f aca="false">C21/$C$5*100</f>
        <v>0.227052630950984</v>
      </c>
      <c r="D41" s="22" t="n">
        <f aca="false">D21/$D$5*100</f>
        <v>0.376875150133239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0:50Z</dcterms:modified>
  <cp:revision>0</cp:revision>
  <dc:subject/>
  <dc:title/>
</cp:coreProperties>
</file>