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อำนาจเจริญ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3.71"/>
    <col collapsed="false" customWidth="true" hidden="false" outlineLevel="0" max="7" min="7" style="2" width="10.28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42"/>
    <col collapsed="false" customWidth="true" hidden="false" outlineLevel="0" max="20" min="12" style="2" width="13.71"/>
    <col collapsed="false" customWidth="false" hidden="false" outlineLevel="0" max="257" min="21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9.95" hidden="false" customHeight="true" outlineLevel="0" collapsed="false">
      <c r="A2" s="6"/>
    </row>
    <row r="3" s="10" customFormat="true" ht="18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</row>
    <row r="4" s="10" customFormat="true" ht="18.75" hidden="false" customHeight="true" outlineLevel="0" collapsed="false">
      <c r="A4" s="11" t="s">
        <v>19</v>
      </c>
      <c r="B4" s="11" t="s">
        <v>20</v>
      </c>
      <c r="C4" s="11" t="s">
        <v>21</v>
      </c>
      <c r="D4" s="11"/>
      <c r="E4" s="11" t="s">
        <v>22</v>
      </c>
      <c r="F4" s="11"/>
      <c r="G4" s="11" t="s">
        <v>23</v>
      </c>
      <c r="H4" s="11"/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1"/>
      <c r="P4" s="11" t="s">
        <v>30</v>
      </c>
      <c r="Q4" s="11" t="s">
        <v>31</v>
      </c>
      <c r="R4" s="11" t="s">
        <v>32</v>
      </c>
      <c r="S4" s="11" t="s">
        <v>33</v>
      </c>
      <c r="T4" s="11"/>
    </row>
    <row r="5" s="10" customFormat="true" ht="18.75" hidden="false" customHeight="true" outlineLevel="0" collapsed="false">
      <c r="A5" s="12"/>
      <c r="B5" s="12"/>
      <c r="C5" s="13" t="s">
        <v>34</v>
      </c>
      <c r="D5" s="12"/>
      <c r="E5" s="13" t="s">
        <v>35</v>
      </c>
      <c r="F5" s="12"/>
      <c r="G5" s="13" t="s">
        <v>36</v>
      </c>
      <c r="H5" s="12"/>
      <c r="I5" s="12"/>
      <c r="J5" s="12"/>
      <c r="K5" s="13" t="s">
        <v>37</v>
      </c>
      <c r="L5" s="13" t="s">
        <v>38</v>
      </c>
      <c r="M5" s="13" t="s">
        <v>39</v>
      </c>
      <c r="N5" s="13" t="s">
        <v>40</v>
      </c>
      <c r="O5" s="12"/>
      <c r="P5" s="13" t="s">
        <v>41</v>
      </c>
      <c r="Q5" s="13" t="s">
        <v>42</v>
      </c>
      <c r="R5" s="13" t="s">
        <v>43</v>
      </c>
      <c r="S5" s="13" t="s">
        <v>44</v>
      </c>
      <c r="T5" s="12"/>
    </row>
    <row r="6" s="14" customFormat="true" ht="22.5" hidden="false" customHeight="true" outlineLevel="0" collapsed="false">
      <c r="A6" s="14" t="s">
        <v>20</v>
      </c>
      <c r="B6" s="15" t="n">
        <v>223687.23</v>
      </c>
      <c r="C6" s="15" t="n">
        <v>146934.23</v>
      </c>
      <c r="D6" s="15" t="n">
        <v>352.78</v>
      </c>
      <c r="E6" s="15" t="s">
        <v>45</v>
      </c>
      <c r="F6" s="15" t="n">
        <v>15631.54</v>
      </c>
      <c r="G6" s="15" t="n">
        <v>247.23</v>
      </c>
      <c r="H6" s="15" t="n">
        <v>7755.34</v>
      </c>
      <c r="I6" s="15" t="n">
        <v>19276.05</v>
      </c>
      <c r="J6" s="15" t="n">
        <v>7049.59</v>
      </c>
      <c r="K6" s="15" t="n">
        <v>2839</v>
      </c>
      <c r="L6" s="15" t="n">
        <v>269.65</v>
      </c>
      <c r="M6" s="15" t="n">
        <v>509.75</v>
      </c>
      <c r="N6" s="15" t="n">
        <v>8052.65</v>
      </c>
      <c r="O6" s="15" t="n">
        <v>10908.6</v>
      </c>
      <c r="P6" s="15" t="n">
        <v>2625.66</v>
      </c>
      <c r="Q6" s="15" t="n">
        <v>1016.21</v>
      </c>
      <c r="R6" s="15" t="n">
        <v>218.94</v>
      </c>
      <c r="S6" s="15" t="s">
        <v>45</v>
      </c>
      <c r="T6" s="15" t="s">
        <v>45</v>
      </c>
    </row>
    <row r="7" customFormat="false" ht="20.25" hidden="false" customHeight="true" outlineLevel="0" collapsed="false">
      <c r="A7" s="16" t="s">
        <v>46</v>
      </c>
      <c r="B7" s="17" t="n">
        <v>122425.25</v>
      </c>
      <c r="C7" s="17" t="n">
        <v>81192.58</v>
      </c>
      <c r="D7" s="17" t="n">
        <v>352.78</v>
      </c>
      <c r="E7" s="17" t="s">
        <v>45</v>
      </c>
      <c r="F7" s="17" t="n">
        <v>6080.28</v>
      </c>
      <c r="G7" s="17" t="n">
        <v>197.9</v>
      </c>
      <c r="H7" s="17" t="n">
        <v>7362.74</v>
      </c>
      <c r="I7" s="17" t="n">
        <v>12544.25</v>
      </c>
      <c r="J7" s="17" t="n">
        <v>2375.52</v>
      </c>
      <c r="K7" s="17" t="n">
        <v>2262.76</v>
      </c>
      <c r="L7" s="17" t="n">
        <v>121.83</v>
      </c>
      <c r="M7" s="17" t="n">
        <v>346.56</v>
      </c>
      <c r="N7" s="17" t="n">
        <v>5526.14</v>
      </c>
      <c r="O7" s="17" t="n">
        <v>3278.64</v>
      </c>
      <c r="P7" s="17" t="n">
        <v>482.87</v>
      </c>
      <c r="Q7" s="17" t="n">
        <v>243.85</v>
      </c>
      <c r="R7" s="17" t="n">
        <v>56.54</v>
      </c>
      <c r="S7" s="17" t="s">
        <v>45</v>
      </c>
      <c r="T7" s="17" t="s">
        <v>45</v>
      </c>
    </row>
    <row r="8" customFormat="false" ht="20.25" hidden="false" customHeight="true" outlineLevel="0" collapsed="false">
      <c r="A8" s="16" t="s">
        <v>47</v>
      </c>
      <c r="B8" s="17" t="n">
        <v>101261.98</v>
      </c>
      <c r="C8" s="17" t="n">
        <v>65741.66</v>
      </c>
      <c r="D8" s="17" t="s">
        <v>45</v>
      </c>
      <c r="E8" s="17" t="s">
        <v>45</v>
      </c>
      <c r="F8" s="17" t="n">
        <v>9551.26</v>
      </c>
      <c r="G8" s="17" t="n">
        <v>49.33</v>
      </c>
      <c r="H8" s="17" t="n">
        <v>392.6</v>
      </c>
      <c r="I8" s="17" t="n">
        <v>6731.8</v>
      </c>
      <c r="J8" s="17" t="n">
        <v>4674.06</v>
      </c>
      <c r="K8" s="17" t="n">
        <v>576.24</v>
      </c>
      <c r="L8" s="17" t="n">
        <v>147.82</v>
      </c>
      <c r="M8" s="17" t="n">
        <v>163.19</v>
      </c>
      <c r="N8" s="17" t="n">
        <v>2526.51</v>
      </c>
      <c r="O8" s="17" t="n">
        <v>7629.96</v>
      </c>
      <c r="P8" s="17" t="n">
        <v>2142.79</v>
      </c>
      <c r="Q8" s="17" t="n">
        <v>772.37</v>
      </c>
      <c r="R8" s="17" t="n">
        <v>162.4</v>
      </c>
      <c r="S8" s="17" t="s">
        <v>45</v>
      </c>
      <c r="T8" s="17" t="s">
        <v>45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</row>
    <row r="11" customFormat="false" ht="18.75" hidden="false" customHeight="false" outlineLevel="0" collapsed="false">
      <c r="A11" s="1" t="e">
        <f aca="false">#REF!</f>
        <v>#REF!</v>
      </c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1-01-20T03:17:49Z</cp:lastPrinted>
  <dcterms:modified xsi:type="dcterms:W3CDTF">2012-08-07T03:04:20Z</dcterms:modified>
  <cp:revision>0</cp:revision>
  <dc:subject/>
  <dc:title/>
</cp:coreProperties>
</file>