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การล่าสัตว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ก๊าซ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8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316800</xdr:rowOff>
    </xdr:to>
    <xdr:sp>
      <xdr:nvSpPr>
        <xdr:cNvPr id="9" name="Text 10"/>
        <xdr:cNvSpPr/>
      </xdr:nvSpPr>
      <xdr:spPr>
        <a:xfrm>
          <a:off x="12814200" y="11586960"/>
          <a:ext cx="10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17160</xdr:rowOff>
    </xdr:to>
    <xdr:sp>
      <xdr:nvSpPr>
        <xdr:cNvPr id="10" name="Text 10"/>
        <xdr:cNvSpPr/>
      </xdr:nvSpPr>
      <xdr:spPr>
        <a:xfrm>
          <a:off x="12814200" y="11856600"/>
          <a:ext cx="1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7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160</xdr:rowOff>
    </xdr:from>
    <xdr:to>
      <xdr:col>3</xdr:col>
      <xdr:colOff>1800</xdr:colOff>
      <xdr:row>36</xdr:row>
      <xdr:rowOff>316800</xdr:rowOff>
    </xdr:to>
    <xdr:sp>
      <xdr:nvSpPr>
        <xdr:cNvPr id="18" name="Text 10"/>
        <xdr:cNvSpPr/>
      </xdr:nvSpPr>
      <xdr:spPr>
        <a:xfrm>
          <a:off x="11058480" y="11586960"/>
          <a:ext cx="1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800</xdr:colOff>
      <xdr:row>37</xdr:row>
      <xdr:rowOff>317160</xdr:rowOff>
    </xdr:to>
    <xdr:sp>
      <xdr:nvSpPr>
        <xdr:cNvPr id="19" name="Text 10"/>
        <xdr:cNvSpPr/>
      </xdr:nvSpPr>
      <xdr:spPr>
        <a:xfrm>
          <a:off x="11058480" y="11856600"/>
          <a:ext cx="1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6.1" hidden="false" customHeight="true" outlineLevel="0" collapsed="false">
      <c r="A4" s="5"/>
      <c r="B4" s="6" t="s">
        <v>5</v>
      </c>
      <c r="C4" s="6"/>
      <c r="D4" s="6"/>
    </row>
    <row r="5" s="2" customFormat="true" ht="26.1" hidden="false" customHeight="true" outlineLevel="0" collapsed="false">
      <c r="A5" s="7" t="s">
        <v>6</v>
      </c>
      <c r="B5" s="8" t="n">
        <v>524271.71</v>
      </c>
      <c r="C5" s="8" t="n">
        <v>274753.04</v>
      </c>
      <c r="D5" s="8" t="n">
        <v>249518.67</v>
      </c>
    </row>
    <row r="6" customFormat="false" ht="24.95" hidden="false" customHeight="true" outlineLevel="0" collapsed="false">
      <c r="A6" s="9" t="s">
        <v>7</v>
      </c>
      <c r="B6" s="10" t="n">
        <v>26883.74</v>
      </c>
      <c r="C6" s="10" t="n">
        <v>15394.93</v>
      </c>
      <c r="D6" s="10" t="n">
        <v>11488.82</v>
      </c>
    </row>
    <row r="7" customFormat="false" ht="24.95" hidden="false" customHeight="true" outlineLevel="0" collapsed="false">
      <c r="A7" s="9" t="s">
        <v>8</v>
      </c>
      <c r="B7" s="10" t="n">
        <v>809.69</v>
      </c>
      <c r="C7" s="10" t="n">
        <v>809.69</v>
      </c>
      <c r="D7" s="11" t="s">
        <v>9</v>
      </c>
    </row>
    <row r="8" customFormat="false" ht="24.95" hidden="false" customHeight="true" outlineLevel="0" collapsed="false">
      <c r="A8" s="9" t="s">
        <v>10</v>
      </c>
      <c r="B8" s="10" t="n">
        <v>101705.71</v>
      </c>
      <c r="C8" s="10" t="n">
        <v>51864.32</v>
      </c>
      <c r="D8" s="10" t="n">
        <v>49841.39</v>
      </c>
    </row>
    <row r="9" customFormat="false" ht="24.95" hidden="false" customHeight="true" outlineLevel="0" collapsed="false">
      <c r="A9" s="9" t="s">
        <v>11</v>
      </c>
      <c r="B9" s="10" t="n">
        <v>6209.11</v>
      </c>
      <c r="C9" s="10" t="n">
        <v>3803.83</v>
      </c>
      <c r="D9" s="10" t="n">
        <v>2405.28</v>
      </c>
    </row>
    <row r="10" customFormat="false" ht="24.95" hidden="false" customHeight="true" outlineLevel="0" collapsed="false">
      <c r="A10" s="9" t="s">
        <v>12</v>
      </c>
      <c r="B10" s="10" t="n">
        <v>2279.34</v>
      </c>
      <c r="C10" s="10" t="n">
        <v>1473.55</v>
      </c>
      <c r="D10" s="10" t="n">
        <v>805.78</v>
      </c>
    </row>
    <row r="11" customFormat="false" ht="24.95" hidden="false" customHeight="true" outlineLevel="0" collapsed="false">
      <c r="A11" s="9" t="s">
        <v>13</v>
      </c>
      <c r="B11" s="10" t="n">
        <v>30468.33</v>
      </c>
      <c r="C11" s="10" t="n">
        <v>23851.98</v>
      </c>
      <c r="D11" s="10" t="n">
        <v>6616.35</v>
      </c>
    </row>
    <row r="12" customFormat="false" ht="24.95" hidden="false" customHeight="true" outlineLevel="0" collapsed="false">
      <c r="A12" s="9" t="s">
        <v>14</v>
      </c>
      <c r="B12" s="10" t="n">
        <v>103813.46</v>
      </c>
      <c r="C12" s="10" t="n">
        <v>55712.57</v>
      </c>
      <c r="D12" s="10" t="n">
        <v>48100.9</v>
      </c>
    </row>
    <row r="13" customFormat="false" ht="24.95" hidden="false" customHeight="true" outlineLevel="0" collapsed="false">
      <c r="A13" s="9" t="s">
        <v>15</v>
      </c>
      <c r="B13" s="10" t="n">
        <v>32804.24</v>
      </c>
      <c r="C13" s="10" t="n">
        <v>27581.83</v>
      </c>
      <c r="D13" s="10" t="n">
        <v>5222.4</v>
      </c>
    </row>
    <row r="14" s="12" customFormat="true" ht="24.95" hidden="false" customHeight="true" outlineLevel="0" collapsed="false">
      <c r="A14" s="12" t="s">
        <v>16</v>
      </c>
      <c r="B14" s="10" t="n">
        <v>46506.06</v>
      </c>
      <c r="C14" s="10" t="n">
        <v>19323.91</v>
      </c>
      <c r="D14" s="10" t="n">
        <v>27182.14</v>
      </c>
    </row>
    <row r="15" customFormat="false" ht="24.95" hidden="false" customHeight="true" outlineLevel="0" collapsed="false">
      <c r="A15" s="1" t="s">
        <v>17</v>
      </c>
      <c r="B15" s="10" t="n">
        <v>10167.72</v>
      </c>
      <c r="C15" s="10" t="n">
        <v>6158.23</v>
      </c>
      <c r="D15" s="10" t="n">
        <v>4009.49</v>
      </c>
    </row>
    <row r="16" customFormat="false" ht="24.95" hidden="false" customHeight="true" outlineLevel="0" collapsed="false">
      <c r="A16" s="12" t="s">
        <v>18</v>
      </c>
      <c r="B16" s="10" t="n">
        <v>21994.06</v>
      </c>
      <c r="C16" s="10" t="n">
        <v>11022.15</v>
      </c>
      <c r="D16" s="10" t="n">
        <v>10971.91</v>
      </c>
    </row>
    <row r="17" customFormat="false" ht="24.95" hidden="false" customHeight="true" outlineLevel="0" collapsed="false">
      <c r="A17" s="12" t="s">
        <v>19</v>
      </c>
      <c r="B17" s="10" t="n">
        <v>11391.33</v>
      </c>
      <c r="C17" s="10" t="n">
        <v>5002.7</v>
      </c>
      <c r="D17" s="10" t="n">
        <v>6388.63</v>
      </c>
    </row>
    <row r="18" customFormat="false" ht="24.95" hidden="false" customHeight="true" outlineLevel="0" collapsed="false">
      <c r="A18" s="12" t="s">
        <v>20</v>
      </c>
      <c r="B18" s="10" t="n">
        <v>11816.22</v>
      </c>
      <c r="C18" s="10" t="n">
        <v>5058.13</v>
      </c>
      <c r="D18" s="10" t="n">
        <v>6758.09</v>
      </c>
    </row>
    <row r="19" customFormat="false" ht="24.95" hidden="false" customHeight="true" outlineLevel="0" collapsed="false">
      <c r="A19" s="12" t="s">
        <v>21</v>
      </c>
      <c r="B19" s="10" t="n">
        <v>14219.03</v>
      </c>
      <c r="C19" s="10" t="n">
        <v>5069.77</v>
      </c>
      <c r="D19" s="10" t="n">
        <v>9149.27</v>
      </c>
    </row>
    <row r="20" customFormat="false" ht="24.95" hidden="false" customHeight="true" outlineLevel="0" collapsed="false">
      <c r="A20" s="12" t="s">
        <v>22</v>
      </c>
      <c r="B20" s="10" t="n">
        <v>39887.29</v>
      </c>
      <c r="C20" s="10" t="n">
        <v>21572.02</v>
      </c>
      <c r="D20" s="10" t="n">
        <v>18315.28</v>
      </c>
    </row>
    <row r="21" customFormat="false" ht="24.95" hidden="false" customHeight="true" outlineLevel="0" collapsed="false">
      <c r="A21" s="12" t="s">
        <v>23</v>
      </c>
      <c r="B21" s="10" t="n">
        <v>21014.5</v>
      </c>
      <c r="C21" s="10" t="n">
        <v>6308.3</v>
      </c>
      <c r="D21" s="10" t="n">
        <v>14706.2</v>
      </c>
    </row>
    <row r="22" customFormat="false" ht="24.95" hidden="false" customHeight="true" outlineLevel="0" collapsed="false">
      <c r="A22" s="12" t="s">
        <v>24</v>
      </c>
      <c r="B22" s="10" t="n">
        <v>10755.92</v>
      </c>
      <c r="C22" s="10" t="n">
        <v>2294.16</v>
      </c>
      <c r="D22" s="10" t="n">
        <v>8461.76</v>
      </c>
    </row>
    <row r="23" customFormat="false" ht="24.95" hidden="false" customHeight="true" outlineLevel="0" collapsed="false">
      <c r="A23" s="12" t="s">
        <v>25</v>
      </c>
      <c r="B23" s="10" t="n">
        <v>9680.8</v>
      </c>
      <c r="C23" s="10" t="n">
        <v>4787.7</v>
      </c>
      <c r="D23" s="10" t="n">
        <v>4893.1</v>
      </c>
    </row>
    <row r="24" customFormat="false" ht="24.95" hidden="false" customHeight="true" outlineLevel="0" collapsed="false">
      <c r="A24" s="12" t="s">
        <v>26</v>
      </c>
      <c r="B24" s="10" t="n">
        <v>10646.77</v>
      </c>
      <c r="C24" s="10" t="n">
        <v>3935.45</v>
      </c>
      <c r="D24" s="10" t="n">
        <v>6711.32</v>
      </c>
    </row>
    <row r="25" customFormat="false" ht="24.95" hidden="false" customHeight="true" outlineLevel="0" collapsed="false">
      <c r="A25" s="12" t="s">
        <v>27</v>
      </c>
      <c r="B25" s="10" t="n">
        <v>8388.39</v>
      </c>
      <c r="C25" s="10" t="n">
        <v>1521.91</v>
      </c>
      <c r="D25" s="10" t="n">
        <v>6866.47</v>
      </c>
    </row>
    <row r="26" customFormat="false" ht="24.95" hidden="false" customHeight="true" outlineLevel="0" collapsed="false">
      <c r="A26" s="12" t="s">
        <v>28</v>
      </c>
      <c r="B26" s="11" t="s">
        <v>9</v>
      </c>
      <c r="C26" s="11" t="s">
        <v>9</v>
      </c>
      <c r="D26" s="11" t="s">
        <v>9</v>
      </c>
    </row>
    <row r="27" customFormat="false" ht="24.95" hidden="false" customHeight="true" outlineLevel="0" collapsed="false">
      <c r="A27" s="12" t="s">
        <v>29</v>
      </c>
      <c r="B27" s="10" t="n">
        <v>2829.99</v>
      </c>
      <c r="C27" s="10" t="n">
        <v>2205.91</v>
      </c>
      <c r="D27" s="10" t="n">
        <v>624.07</v>
      </c>
    </row>
    <row r="28" customFormat="false" ht="26.1" hidden="false" customHeight="true" outlineLevel="0" collapsed="false">
      <c r="A28" s="12"/>
      <c r="B28" s="7" t="s">
        <v>30</v>
      </c>
      <c r="C28" s="7"/>
      <c r="D28" s="7"/>
    </row>
    <row r="29" s="2" customFormat="true" ht="26.1" hidden="false" customHeight="true" outlineLevel="0" collapsed="false">
      <c r="A29" s="7" t="s">
        <v>6</v>
      </c>
      <c r="B29" s="13" t="n">
        <f aca="false">SUM(B30:B51)</f>
        <v>99.9999980925921</v>
      </c>
      <c r="C29" s="13" t="n">
        <f aca="false">SUM(C30:C51)</f>
        <v>100</v>
      </c>
      <c r="D29" s="13" t="n">
        <f aca="false">SUM(D30:D51)</f>
        <v>99.9999919845677</v>
      </c>
    </row>
    <row r="30" customFormat="false" ht="24.95" hidden="false" customHeight="true" outlineLevel="0" collapsed="false">
      <c r="A30" s="9" t="s">
        <v>7</v>
      </c>
      <c r="B30" s="14" t="n">
        <f aca="false">B6/$B$5*100</f>
        <v>5.12782579857303</v>
      </c>
      <c r="C30" s="14" t="n">
        <f aca="false">C6/$C$5*100</f>
        <v>5.60318823041958</v>
      </c>
      <c r="D30" s="14" t="n">
        <f aca="false">D6/$D$5*100</f>
        <v>4.60439292979559</v>
      </c>
    </row>
    <row r="31" customFormat="false" ht="24.95" hidden="false" customHeight="true" outlineLevel="0" collapsed="false">
      <c r="A31" s="9" t="s">
        <v>8</v>
      </c>
      <c r="B31" s="14" t="n">
        <f aca="false">B7/$B$5*100</f>
        <v>0.154440910038804</v>
      </c>
      <c r="C31" s="14" t="n">
        <f aca="false">C7/$C$5*100</f>
        <v>0.294697376232853</v>
      </c>
      <c r="D31" s="14" t="s">
        <v>9</v>
      </c>
    </row>
    <row r="32" customFormat="false" ht="24.95" hidden="false" customHeight="true" outlineLevel="0" collapsed="false">
      <c r="A32" s="9" t="s">
        <v>10</v>
      </c>
      <c r="B32" s="14" t="n">
        <f aca="false">B8/$B$5*100</f>
        <v>19.3994274457418</v>
      </c>
      <c r="C32" s="14" t="n">
        <f aca="false">C8/$C$5*100</f>
        <v>18.876704694514</v>
      </c>
      <c r="D32" s="14" t="n">
        <f aca="false">D8/$D$5*100</f>
        <v>19.9750142945215</v>
      </c>
    </row>
    <row r="33" customFormat="false" ht="24.95" hidden="false" customHeight="true" outlineLevel="0" collapsed="false">
      <c r="A33" s="9" t="s">
        <v>11</v>
      </c>
      <c r="B33" s="14" t="n">
        <f aca="false">B9/$B$5*100</f>
        <v>1.18433054493823</v>
      </c>
      <c r="C33" s="14" t="n">
        <f aca="false">C9/$C$5*100</f>
        <v>1.38445419930567</v>
      </c>
      <c r="D33" s="14" t="n">
        <f aca="false">D9/$D$5*100</f>
        <v>0.96396794676727</v>
      </c>
    </row>
    <row r="34" customFormat="false" ht="24.95" hidden="false" customHeight="true" outlineLevel="0" collapsed="false">
      <c r="A34" s="9" t="s">
        <v>12</v>
      </c>
      <c r="B34" s="14" t="n">
        <f aca="false">B10/$B$5*100</f>
        <v>0.43476311166971</v>
      </c>
      <c r="C34" s="14" t="n">
        <f aca="false">C10/$C$5*100</f>
        <v>0.536317996699873</v>
      </c>
      <c r="D34" s="14" t="n">
        <f aca="false">D10/$D$5*100</f>
        <v>0.322933750809108</v>
      </c>
    </row>
    <row r="35" customFormat="false" ht="24.95" hidden="false" customHeight="true" outlineLevel="0" collapsed="false">
      <c r="A35" s="9" t="s">
        <v>13</v>
      </c>
      <c r="B35" s="14" t="n">
        <f aca="false">B11/$B$5*100</f>
        <v>5.81155332604157</v>
      </c>
      <c r="C35" s="14" t="n">
        <f aca="false">C11/$C$5*100</f>
        <v>8.6812433449326</v>
      </c>
      <c r="D35" s="14" t="n">
        <f aca="false">D11/$D$5*100</f>
        <v>2.65164526566289</v>
      </c>
    </row>
    <row r="36" customFormat="false" ht="24.95" hidden="false" customHeight="true" outlineLevel="0" collapsed="false">
      <c r="A36" s="9" t="s">
        <v>14</v>
      </c>
      <c r="B36" s="14" t="n">
        <f aca="false">B12/$B$5*100</f>
        <v>19.8014613453013</v>
      </c>
      <c r="C36" s="14" t="n">
        <f aca="false">C12/$C$5*100</f>
        <v>20.2773261398673</v>
      </c>
      <c r="D36" s="14" t="n">
        <f aca="false">D12/$D$5*100</f>
        <v>19.2774753087615</v>
      </c>
    </row>
    <row r="37" customFormat="false" ht="24.95" hidden="false" customHeight="true" outlineLevel="0" collapsed="false">
      <c r="A37" s="9" t="s">
        <v>15</v>
      </c>
      <c r="B37" s="14" t="n">
        <f aca="false">B13/$B$5*100</f>
        <v>6.25710664418647</v>
      </c>
      <c r="C37" s="14" t="n">
        <f aca="false">C13/$C$5*100</f>
        <v>10.0387715455305</v>
      </c>
      <c r="D37" s="14" t="n">
        <f aca="false">D13/$D$5*100</f>
        <v>2.09298967488084</v>
      </c>
    </row>
    <row r="38" s="12" customFormat="true" ht="24.95" hidden="false" customHeight="true" outlineLevel="0" collapsed="false">
      <c r="A38" s="12" t="s">
        <v>16</v>
      </c>
      <c r="B38" s="14" t="n">
        <f aca="false">B14/$B$5*100</f>
        <v>8.87060261176404</v>
      </c>
      <c r="C38" s="14" t="n">
        <f aca="false">C14/$C$5*100</f>
        <v>7.03319242618753</v>
      </c>
      <c r="D38" s="14" t="n">
        <f aca="false">D14/$D$5*100</f>
        <v>10.8938301089854</v>
      </c>
    </row>
    <row r="39" customFormat="false" ht="24.95" hidden="false" customHeight="true" outlineLevel="0" collapsed="false">
      <c r="A39" s="1" t="s">
        <v>17</v>
      </c>
      <c r="B39" s="14" t="n">
        <f aca="false">B15/$B$5*100</f>
        <v>1.93939894258265</v>
      </c>
      <c r="C39" s="14" t="n">
        <f aca="false">C15/$C$5*100</f>
        <v>2.24136919467752</v>
      </c>
      <c r="D39" s="14" t="n">
        <f aca="false">D15/$D$5*100</f>
        <v>1.6068897770255</v>
      </c>
    </row>
    <row r="40" customFormat="false" ht="24.95" hidden="false" customHeight="true" outlineLevel="0" collapsed="false">
      <c r="A40" s="12" t="s">
        <v>18</v>
      </c>
      <c r="B40" s="14" t="n">
        <f aca="false">B16/$B$5*100</f>
        <v>4.19516437383204</v>
      </c>
      <c r="C40" s="14" t="n">
        <f aca="false">C16/$C$5*100</f>
        <v>4.01165715946219</v>
      </c>
      <c r="D40" s="14" t="n">
        <f aca="false">D16/$D$5*100</f>
        <v>4.39723007500801</v>
      </c>
    </row>
    <row r="41" customFormat="false" ht="24.95" hidden="false" customHeight="true" outlineLevel="0" collapsed="false">
      <c r="A41" s="12" t="s">
        <v>19</v>
      </c>
      <c r="B41" s="14" t="n">
        <f aca="false">B17/$B$5*100</f>
        <v>2.17279128030769</v>
      </c>
      <c r="C41" s="14" t="n">
        <f aca="false">C17/$C$5*100</f>
        <v>1.82079877987883</v>
      </c>
      <c r="D41" s="14" t="n">
        <f aca="false">D17/$D$5*100</f>
        <v>2.56038155381319</v>
      </c>
    </row>
    <row r="42" customFormat="false" ht="24.95" hidden="false" customHeight="true" outlineLevel="0" collapsed="false">
      <c r="A42" s="12" t="s">
        <v>20</v>
      </c>
      <c r="B42" s="14" t="n">
        <f aca="false">B18/$B$5*100</f>
        <v>2.25383513445728</v>
      </c>
      <c r="C42" s="14" t="n">
        <f aca="false">C18/$C$5*100</f>
        <v>1.8409732609328</v>
      </c>
      <c r="D42" s="14" t="n">
        <f aca="false">D18/$D$5*100</f>
        <v>2.70845063417499</v>
      </c>
    </row>
    <row r="43" customFormat="false" ht="24.95" hidden="false" customHeight="true" outlineLevel="0" collapsed="false">
      <c r="A43" s="12" t="s">
        <v>21</v>
      </c>
      <c r="B43" s="14" t="n">
        <f aca="false">B19/$B$5*100</f>
        <v>2.71214901143531</v>
      </c>
      <c r="C43" s="14" t="n">
        <f aca="false">C19/$C$5*100</f>
        <v>1.84520979276517</v>
      </c>
      <c r="D43" s="14" t="n">
        <f aca="false">D19/$D$5*100</f>
        <v>3.66676770119046</v>
      </c>
    </row>
    <row r="44" customFormat="false" ht="24.95" hidden="false" customHeight="true" outlineLevel="0" collapsed="false">
      <c r="A44" s="12" t="s">
        <v>22</v>
      </c>
      <c r="B44" s="14" t="n">
        <f aca="false">B20/$B$5*100</f>
        <v>7.60813319490384</v>
      </c>
      <c r="C44" s="14" t="n">
        <f aca="false">C20/$C$5*100</f>
        <v>7.85142177134783</v>
      </c>
      <c r="D44" s="14" t="n">
        <f aca="false">D20/$D$5*100</f>
        <v>7.34024431919263</v>
      </c>
    </row>
    <row r="45" customFormat="false" ht="24.95" hidden="false" customHeight="true" outlineLevel="0" collapsed="false">
      <c r="A45" s="12" t="s">
        <v>23</v>
      </c>
      <c r="B45" s="14" t="n">
        <f aca="false">B21/$B$5*100</f>
        <v>4.00832232584131</v>
      </c>
      <c r="C45" s="14" t="n">
        <f aca="false">C21/$C$5*100</f>
        <v>2.29598915447851</v>
      </c>
      <c r="D45" s="14" t="n">
        <f aca="false">D21/$D$5*100</f>
        <v>5.89382750396994</v>
      </c>
    </row>
    <row r="46" customFormat="false" ht="24.95" hidden="false" customHeight="true" outlineLevel="0" collapsed="false">
      <c r="A46" s="12" t="s">
        <v>24</v>
      </c>
      <c r="B46" s="14" t="n">
        <f aca="false">B22/$B$5*100</f>
        <v>2.05159267510353</v>
      </c>
      <c r="C46" s="14" t="n">
        <f aca="false">C22/$C$5*100</f>
        <v>0.83498985124969</v>
      </c>
      <c r="D46" s="14" t="n">
        <f aca="false">D22/$D$5*100</f>
        <v>3.39123320912219</v>
      </c>
    </row>
    <row r="47" customFormat="false" ht="24.95" hidden="false" customHeight="true" outlineLevel="0" collapsed="false">
      <c r="A47" s="12" t="s">
        <v>25</v>
      </c>
      <c r="B47" s="14" t="n">
        <f aca="false">B23/$B$5*100</f>
        <v>1.84652343724593</v>
      </c>
      <c r="C47" s="14" t="n">
        <f aca="false">C23/$C$5*100</f>
        <v>1.7425466884734</v>
      </c>
      <c r="D47" s="14" t="n">
        <f aca="false">D23/$D$5*100</f>
        <v>1.96101558252134</v>
      </c>
    </row>
    <row r="48" customFormat="false" ht="24.95" hidden="false" customHeight="true" outlineLevel="0" collapsed="false">
      <c r="A48" s="12" t="s">
        <v>26</v>
      </c>
      <c r="B48" s="14" t="n">
        <f aca="false">B24/$B$5*100</f>
        <v>2.03077331790418</v>
      </c>
      <c r="C48" s="14" t="n">
        <f aca="false">C24/$C$5*100</f>
        <v>1.43235903777443</v>
      </c>
      <c r="D48" s="14" t="n">
        <f aca="false">D24/$D$5*100</f>
        <v>2.68970654580677</v>
      </c>
    </row>
    <row r="49" customFormat="false" ht="24" hidden="false" customHeight="true" outlineLevel="0" collapsed="false">
      <c r="A49" s="12" t="s">
        <v>27</v>
      </c>
      <c r="B49" s="14" t="n">
        <f aca="false">B25/$B$5*100</f>
        <v>1.60000813318727</v>
      </c>
      <c r="C49" s="14" t="n">
        <f aca="false">C25/$C$5*100</f>
        <v>0.553919257817857</v>
      </c>
      <c r="D49" s="14" t="n">
        <f aca="false">D25/$D$5*100</f>
        <v>2.75188626165729</v>
      </c>
    </row>
    <row r="50" customFormat="false" ht="26.1" hidden="false" customHeight="true" outlineLevel="0" collapsed="false">
      <c r="A50" s="12" t="s">
        <v>28</v>
      </c>
      <c r="B50" s="11" t="s">
        <v>9</v>
      </c>
      <c r="C50" s="11" t="s">
        <v>9</v>
      </c>
      <c r="D50" s="15" t="s">
        <v>9</v>
      </c>
    </row>
    <row r="51" customFormat="false" ht="26.1" hidden="false" customHeight="true" outlineLevel="0" collapsed="false">
      <c r="A51" s="16" t="s">
        <v>29</v>
      </c>
      <c r="B51" s="17" t="n">
        <f aca="false">B27/$B$5*100</f>
        <v>0.539794527536113</v>
      </c>
      <c r="C51" s="17" t="n">
        <f aca="false">C27/$C$5*100</f>
        <v>0.802870097451879</v>
      </c>
      <c r="D51" s="17" t="n">
        <f aca="false">D27/$D$5*100</f>
        <v>0.250109540901288</v>
      </c>
    </row>
    <row r="52" customFormat="false" ht="26.1" hidden="false" customHeight="true" outlineLevel="0" collapsed="false">
      <c r="A52" s="18" t="s">
        <v>31</v>
      </c>
    </row>
    <row r="53" customFormat="false" ht="26.1" hidden="false" customHeight="true" outlineLevel="0" collapsed="false">
      <c r="A53" s="18" t="s">
        <v>32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433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38Z</cp:lastPrinted>
  <dcterms:modified xsi:type="dcterms:W3CDTF">2012-07-10T07:22:40Z</dcterms:modified>
  <cp:revision>0</cp:revision>
  <dc:subject/>
  <dc:title/>
</cp:coreProperties>
</file>