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เดือน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ค่าเฉลี่ย  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5"/>
      <name val="Cordia New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7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5" min="2" style="1" width="10.12"/>
    <col collapsed="false" customWidth="true" hidden="false" outlineLevel="0" max="6" min="6" style="1" width="13.75"/>
    <col collapsed="false" customWidth="true" hidden="false" outlineLevel="0" max="251" min="7" style="1" width="8.99"/>
    <col collapsed="false" customWidth="true" hidden="false" outlineLevel="0" max="252" min="252" style="1" width="28.99"/>
    <col collapsed="false" customWidth="true" hidden="false" outlineLevel="0" max="253" min="253" style="1" width="7.12"/>
    <col collapsed="false" customWidth="false" hidden="false" outlineLevel="0" max="257" min="254" style="1" width="6.74"/>
  </cols>
  <sheetData>
    <row r="1" customFormat="false" ht="23.25" hidden="false" customHeight="false" outlineLevel="0" collapsed="false">
      <c r="A1" s="2" t="s">
        <v>0</v>
      </c>
    </row>
    <row r="2" customFormat="false" ht="15.75" hidden="false" customHeight="true" outlineLevel="0" collapsed="false">
      <c r="B2" s="3"/>
    </row>
    <row r="3" s="3" customFormat="true" ht="21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s="3" customFormat="true" ht="21.75" hidden="false" customHeight="fals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s="3" customFormat="true" ht="21.75" hidden="false" customHeight="false" outlineLevel="0" collapsed="false">
      <c r="A5" s="9"/>
      <c r="B5" s="10" t="s">
        <v>9</v>
      </c>
      <c r="C5" s="10" t="s">
        <v>9</v>
      </c>
      <c r="D5" s="10" t="s">
        <v>9</v>
      </c>
      <c r="E5" s="10" t="s">
        <v>9</v>
      </c>
      <c r="F5" s="11" t="s">
        <v>9</v>
      </c>
    </row>
    <row r="6" s="3" customFormat="true" ht="27" hidden="false" customHeight="true" outlineLevel="0" collapsed="false">
      <c r="A6" s="12" t="s">
        <v>10</v>
      </c>
      <c r="B6" s="13" t="n">
        <v>150952</v>
      </c>
      <c r="C6" s="13" t="n">
        <v>146199</v>
      </c>
      <c r="D6" s="13" t="n">
        <v>145994</v>
      </c>
      <c r="E6" s="13" t="n">
        <v>149154</v>
      </c>
      <c r="F6" s="14" t="n">
        <f aca="false">SUM(B6:E6)/4</f>
        <v>148074.75</v>
      </c>
    </row>
    <row r="7" s="3" customFormat="true" ht="18" hidden="false" customHeight="true" outlineLevel="0" collapsed="false">
      <c r="A7" s="15" t="s">
        <v>11</v>
      </c>
      <c r="B7" s="16" t="n">
        <v>1450</v>
      </c>
      <c r="C7" s="16" t="n">
        <v>1455</v>
      </c>
      <c r="D7" s="16" t="n">
        <v>1291</v>
      </c>
      <c r="E7" s="16" t="n">
        <v>1293</v>
      </c>
      <c r="F7" s="17" t="n">
        <f aca="false">SUM(B7:E7)/4</f>
        <v>1372.25</v>
      </c>
    </row>
    <row r="8" s="3" customFormat="true" ht="18" hidden="false" customHeight="true" outlineLevel="0" collapsed="false">
      <c r="A8" s="18" t="s">
        <v>12</v>
      </c>
      <c r="B8" s="19"/>
      <c r="C8" s="19"/>
      <c r="D8" s="16"/>
      <c r="E8" s="16"/>
      <c r="F8" s="17"/>
    </row>
    <row r="9" s="3" customFormat="true" ht="18" hidden="false" customHeight="true" outlineLevel="0" collapsed="false">
      <c r="A9" s="15" t="s">
        <v>13</v>
      </c>
      <c r="B9" s="20" t="n">
        <v>6772</v>
      </c>
      <c r="C9" s="20" t="n">
        <v>4965</v>
      </c>
      <c r="D9" s="16" t="n">
        <v>5657</v>
      </c>
      <c r="E9" s="16" t="n">
        <v>5684</v>
      </c>
      <c r="F9" s="17" t="n">
        <f aca="false">SUM(B9:E9)/4</f>
        <v>5769.5</v>
      </c>
    </row>
    <row r="10" s="3" customFormat="true" ht="18" hidden="false" customHeight="true" outlineLevel="0" collapsed="false">
      <c r="A10" s="15" t="s">
        <v>14</v>
      </c>
      <c r="B10" s="16" t="n">
        <v>2452</v>
      </c>
      <c r="C10" s="16" t="n">
        <v>2627</v>
      </c>
      <c r="D10" s="16" t="n">
        <v>3065</v>
      </c>
      <c r="E10" s="16" t="n">
        <v>3605</v>
      </c>
      <c r="F10" s="17" t="n">
        <f aca="false">SUM(B10:E10)/4</f>
        <v>2937.25</v>
      </c>
    </row>
    <row r="11" s="3" customFormat="true" ht="18" hidden="false" customHeight="true" outlineLevel="0" collapsed="false">
      <c r="A11" s="18" t="s">
        <v>15</v>
      </c>
      <c r="B11" s="21"/>
      <c r="C11" s="21"/>
      <c r="D11" s="16"/>
      <c r="E11" s="16"/>
      <c r="F11" s="17"/>
    </row>
    <row r="12" s="3" customFormat="true" ht="18" hidden="false" customHeight="true" outlineLevel="0" collapsed="false">
      <c r="A12" s="15" t="s">
        <v>16</v>
      </c>
      <c r="B12" s="16" t="n">
        <v>3193</v>
      </c>
      <c r="C12" s="16" t="n">
        <v>3256</v>
      </c>
      <c r="D12" s="16" t="n">
        <v>3845</v>
      </c>
      <c r="E12" s="16" t="n">
        <v>3506</v>
      </c>
      <c r="F12" s="17" t="n">
        <f aca="false">SUM(B12:E12)/4</f>
        <v>3450</v>
      </c>
    </row>
    <row r="13" s="3" customFormat="true" ht="18" hidden="false" customHeight="true" outlineLevel="0" collapsed="false">
      <c r="A13" s="15" t="s">
        <v>17</v>
      </c>
      <c r="B13" s="16" t="n">
        <v>24286</v>
      </c>
      <c r="C13" s="16" t="n">
        <v>23771</v>
      </c>
      <c r="D13" s="16" t="n">
        <v>23854</v>
      </c>
      <c r="E13" s="16" t="n">
        <v>23580</v>
      </c>
      <c r="F13" s="17" t="n">
        <f aca="false">SUM(B13:E13)/4</f>
        <v>23872.75</v>
      </c>
    </row>
    <row r="14" s="3" customFormat="true" ht="18" hidden="false" customHeight="true" outlineLevel="0" collapsed="false">
      <c r="A14" s="15" t="s">
        <v>18</v>
      </c>
      <c r="B14" s="16" t="n">
        <v>76456</v>
      </c>
      <c r="C14" s="16" t="n">
        <v>75216</v>
      </c>
      <c r="D14" s="16" t="n">
        <v>73309</v>
      </c>
      <c r="E14" s="16" t="n">
        <v>75282</v>
      </c>
      <c r="F14" s="17" t="n">
        <f aca="false">SUM(B14:E14)/4</f>
        <v>75065.75</v>
      </c>
    </row>
    <row r="15" s="3" customFormat="true" ht="18" hidden="false" customHeight="true" outlineLevel="0" collapsed="false">
      <c r="A15" s="18" t="s">
        <v>19</v>
      </c>
      <c r="B15" s="22"/>
      <c r="C15" s="21"/>
      <c r="D15" s="16"/>
      <c r="E15" s="16"/>
      <c r="F15" s="17"/>
    </row>
    <row r="16" s="3" customFormat="true" ht="18" hidden="false" customHeight="true" outlineLevel="0" collapsed="false">
      <c r="A16" s="15" t="s">
        <v>20</v>
      </c>
      <c r="B16" s="23" t="n">
        <v>8499</v>
      </c>
      <c r="C16" s="16" t="n">
        <v>8388</v>
      </c>
      <c r="D16" s="16" t="n">
        <v>10765</v>
      </c>
      <c r="E16" s="16" t="n">
        <v>9578</v>
      </c>
      <c r="F16" s="17" t="n">
        <f aca="false">SUM(B16:E16)/4</f>
        <v>9307.5</v>
      </c>
    </row>
    <row r="17" s="3" customFormat="true" ht="18" hidden="false" customHeight="true" outlineLevel="0" collapsed="false">
      <c r="A17" s="18" t="s">
        <v>21</v>
      </c>
      <c r="B17" s="21"/>
      <c r="C17" s="21"/>
      <c r="D17" s="16"/>
      <c r="E17" s="16"/>
      <c r="F17" s="17"/>
    </row>
    <row r="18" s="3" customFormat="true" ht="18" hidden="false" customHeight="true" outlineLevel="0" collapsed="false">
      <c r="A18" s="15" t="s">
        <v>22</v>
      </c>
      <c r="B18" s="16" t="n">
        <v>7302</v>
      </c>
      <c r="C18" s="16" t="n">
        <v>4331</v>
      </c>
      <c r="D18" s="16" t="n">
        <v>3832</v>
      </c>
      <c r="E18" s="16" t="n">
        <v>5915</v>
      </c>
      <c r="F18" s="17" t="n">
        <f aca="false">SUM(B18:E18)/4</f>
        <v>5345</v>
      </c>
    </row>
    <row r="19" s="3" customFormat="true" ht="18" hidden="false" customHeight="true" outlineLevel="0" collapsed="false">
      <c r="A19" s="18" t="s">
        <v>23</v>
      </c>
      <c r="B19" s="21"/>
      <c r="C19" s="21"/>
      <c r="D19" s="16"/>
      <c r="E19" s="16"/>
      <c r="F19" s="17"/>
    </row>
    <row r="20" s="3" customFormat="true" ht="18" hidden="false" customHeight="true" outlineLevel="0" collapsed="false">
      <c r="A20" s="15" t="s">
        <v>24</v>
      </c>
      <c r="B20" s="16" t="n">
        <v>20542</v>
      </c>
      <c r="C20" s="16" t="n">
        <v>22190</v>
      </c>
      <c r="D20" s="16" t="n">
        <v>20376</v>
      </c>
      <c r="E20" s="16" t="n">
        <v>20711</v>
      </c>
      <c r="F20" s="17" t="n">
        <f aca="false">SUM(B20:E20)/4</f>
        <v>20954.75</v>
      </c>
    </row>
    <row r="21" s="3" customFormat="true" ht="18" hidden="false" customHeight="true" outlineLevel="0" collapsed="false">
      <c r="A21" s="18" t="s">
        <v>25</v>
      </c>
      <c r="B21" s="21" t="s">
        <v>26</v>
      </c>
      <c r="C21" s="21" t="s">
        <v>26</v>
      </c>
      <c r="D21" s="21" t="s">
        <v>26</v>
      </c>
      <c r="E21" s="21" t="s">
        <v>26</v>
      </c>
      <c r="F21" s="24"/>
    </row>
    <row r="22" s="3" customFormat="true" ht="18" hidden="false" customHeight="true" outlineLevel="0" collapsed="false">
      <c r="A22" s="25" t="s">
        <v>27</v>
      </c>
      <c r="B22" s="26" t="s">
        <v>28</v>
      </c>
      <c r="C22" s="26" t="s">
        <v>28</v>
      </c>
      <c r="D22" s="26" t="s">
        <v>28</v>
      </c>
      <c r="E22" s="26" t="s">
        <v>28</v>
      </c>
      <c r="F22" s="27" t="n">
        <f aca="false">SUM(B22:E22)/4</f>
        <v>0</v>
      </c>
    </row>
    <row r="23" s="3" customFormat="true" ht="21.75" hidden="false" customHeight="false" outlineLevel="0" collapsed="false"/>
    <row r="24" s="3" customFormat="true" ht="21.75" hidden="false" customHeight="false" outlineLevel="0" collapsed="false"/>
    <row r="25" s="3" customFormat="true" ht="21.75" hidden="false" customHeight="false" outlineLevel="0" collapsed="false"/>
    <row r="26" s="3" customFormat="true" ht="21.75" hidden="false" customHeight="false" outlineLevel="0" collapsed="false"/>
    <row r="27" s="3" customFormat="true" ht="21.75" hidden="false" customHeight="false" outlineLevel="0" collapsed="false"/>
    <row r="28" s="3" customFormat="true" ht="21.75" hidden="false" customHeight="fals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1:01:57Z</dcterms:created>
  <dc:creator>WincoolV5</dc:creator>
  <dc:description/>
  <dc:language>en-US</dc:language>
  <cp:lastModifiedBy>DELL_78T172S</cp:lastModifiedBy>
  <cp:lastPrinted>2010-05-27T01:07:11Z</cp:lastPrinted>
  <dcterms:modified xsi:type="dcterms:W3CDTF">2012-03-26T07:28:21Z</dcterms:modified>
  <cp:revision>0</cp:revision>
  <dc:subject/>
  <dc:title/>
</cp:coreProperties>
</file>