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0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1" name="Text 10"/>
        <xdr:cNvSpPr/>
      </xdr:nvSpPr>
      <xdr:spPr>
        <a:xfrm>
          <a:off x="9474840" y="271332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2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3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4" name="Text 10"/>
        <xdr:cNvSpPr/>
      </xdr:nvSpPr>
      <xdr:spPr>
        <a:xfrm>
          <a:off x="9474840" y="271332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5" name="Text 10"/>
        <xdr:cNvSpPr/>
      </xdr:nvSpPr>
      <xdr:spPr>
        <a:xfrm>
          <a:off x="9474840" y="2868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6" name="Text 10"/>
        <xdr:cNvSpPr/>
      </xdr:nvSpPr>
      <xdr:spPr>
        <a:xfrm>
          <a:off x="9474840" y="78415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202320</xdr:rowOff>
    </xdr:to>
    <xdr:sp>
      <xdr:nvSpPr>
        <xdr:cNvPr id="7" name="Text 10"/>
        <xdr:cNvSpPr/>
      </xdr:nvSpPr>
      <xdr:spPr>
        <a:xfrm>
          <a:off x="9474840" y="768636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8" name="Text 10"/>
        <xdr:cNvSpPr/>
      </xdr:nvSpPr>
      <xdr:spPr>
        <a:xfrm>
          <a:off x="9474840" y="78415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B3" s="1"/>
      <c r="C3" s="1"/>
      <c r="D3" s="1"/>
    </row>
    <row r="4" s="4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5" hidden="false" customHeight="true" outlineLevel="0" collapsed="false">
      <c r="A5" s="7"/>
      <c r="C5" s="8" t="s">
        <v>6</v>
      </c>
      <c r="D5" s="7"/>
    </row>
    <row r="6" s="11" customFormat="true" ht="12" hidden="false" customHeight="true" outlineLevel="0" collapsed="false">
      <c r="A6" s="9" t="s">
        <v>7</v>
      </c>
      <c r="B6" s="10" t="n">
        <f aca="false">SUM(B7:B26)</f>
        <v>208067</v>
      </c>
      <c r="C6" s="10" t="n">
        <f aca="false">SUM(C7:C26)</f>
        <v>108991</v>
      </c>
      <c r="D6" s="10" t="n">
        <f aca="false">SUM(D7:D26)</f>
        <v>99076</v>
      </c>
    </row>
    <row r="7" s="14" customFormat="true" ht="15.95" hidden="false" customHeight="true" outlineLevel="0" collapsed="false">
      <c r="A7" s="12" t="s">
        <v>8</v>
      </c>
      <c r="B7" s="13" t="n">
        <v>80367</v>
      </c>
      <c r="C7" s="13" t="n">
        <v>46067</v>
      </c>
      <c r="D7" s="13" t="n">
        <v>34300</v>
      </c>
    </row>
    <row r="8" s="14" customFormat="true" ht="15.95" hidden="false" customHeight="true" outlineLevel="0" collapsed="false">
      <c r="A8" s="12" t="s">
        <v>9</v>
      </c>
      <c r="B8" s="13" t="n">
        <v>238</v>
      </c>
      <c r="C8" s="13" t="n">
        <v>238</v>
      </c>
      <c r="D8" s="13" t="s">
        <v>10</v>
      </c>
    </row>
    <row r="9" s="14" customFormat="true" ht="15.95" hidden="false" customHeight="true" outlineLevel="0" collapsed="false">
      <c r="A9" s="12" t="s">
        <v>11</v>
      </c>
      <c r="B9" s="13" t="n">
        <v>25936</v>
      </c>
      <c r="C9" s="13" t="n">
        <v>12240</v>
      </c>
      <c r="D9" s="13" t="n">
        <v>13696</v>
      </c>
    </row>
    <row r="10" s="14" customFormat="true" ht="15.95" hidden="false" customHeight="true" outlineLevel="0" collapsed="false">
      <c r="A10" s="12" t="s">
        <v>12</v>
      </c>
      <c r="B10" s="13" t="n">
        <v>944</v>
      </c>
      <c r="C10" s="13" t="n">
        <v>781</v>
      </c>
      <c r="D10" s="13" t="n">
        <v>163</v>
      </c>
    </row>
    <row r="11" s="14" customFormat="true" ht="15.95" hidden="false" customHeight="true" outlineLevel="0" collapsed="false">
      <c r="A11" s="12" t="s">
        <v>13</v>
      </c>
      <c r="B11" s="13" t="n">
        <v>1776</v>
      </c>
      <c r="C11" s="13" t="n">
        <v>756</v>
      </c>
      <c r="D11" s="13" t="n">
        <v>1020</v>
      </c>
    </row>
    <row r="12" customFormat="false" ht="15.95" hidden="false" customHeight="true" outlineLevel="0" collapsed="false">
      <c r="A12" s="12" t="s">
        <v>14</v>
      </c>
      <c r="B12" s="13" t="n">
        <v>11837</v>
      </c>
      <c r="C12" s="13" t="n">
        <v>8667</v>
      </c>
      <c r="D12" s="13" t="n">
        <v>3170</v>
      </c>
    </row>
    <row r="13" customFormat="false" ht="15.95" hidden="false" customHeight="true" outlineLevel="0" collapsed="false">
      <c r="A13" s="12" t="s">
        <v>15</v>
      </c>
      <c r="B13" s="15" t="n">
        <v>33407</v>
      </c>
      <c r="C13" s="15" t="n">
        <v>15970</v>
      </c>
      <c r="D13" s="13" t="n">
        <v>17437</v>
      </c>
    </row>
    <row r="14" s="17" customFormat="true" ht="15.95" hidden="false" customHeight="true" outlineLevel="0" collapsed="false">
      <c r="A14" s="16" t="s">
        <v>16</v>
      </c>
      <c r="B14" s="13" t="n">
        <v>3952</v>
      </c>
      <c r="C14" s="15" t="n">
        <v>3152</v>
      </c>
      <c r="D14" s="15" t="n">
        <v>800</v>
      </c>
    </row>
    <row r="15" customFormat="false" ht="15.95" hidden="false" customHeight="true" outlineLevel="0" collapsed="false">
      <c r="A15" s="18" t="s">
        <v>17</v>
      </c>
      <c r="B15" s="13" t="n">
        <v>15003</v>
      </c>
      <c r="C15" s="15" t="n">
        <v>4883</v>
      </c>
      <c r="D15" s="15" t="n">
        <v>10120</v>
      </c>
    </row>
    <row r="16" customFormat="false" ht="15.95" hidden="false" customHeight="true" outlineLevel="0" collapsed="false">
      <c r="A16" s="18" t="s">
        <v>18</v>
      </c>
      <c r="B16" s="13" t="n">
        <v>517</v>
      </c>
      <c r="C16" s="13" t="n">
        <v>226</v>
      </c>
      <c r="D16" s="13" t="n">
        <v>291</v>
      </c>
    </row>
    <row r="17" customFormat="false" ht="15.95" hidden="false" customHeight="true" outlineLevel="0" collapsed="false">
      <c r="A17" s="18" t="s">
        <v>19</v>
      </c>
      <c r="B17" s="13" t="n">
        <v>2087</v>
      </c>
      <c r="C17" s="13" t="n">
        <v>1000</v>
      </c>
      <c r="D17" s="13" t="n">
        <v>1087</v>
      </c>
    </row>
    <row r="18" customFormat="false" ht="15.95" hidden="false" customHeight="true" outlineLevel="0" collapsed="false">
      <c r="A18" s="19" t="s">
        <v>20</v>
      </c>
      <c r="B18" s="13" t="s">
        <v>10</v>
      </c>
      <c r="C18" s="13" t="s">
        <v>10</v>
      </c>
      <c r="D18" s="13" t="s">
        <v>10</v>
      </c>
    </row>
    <row r="19" customFormat="false" ht="15.95" hidden="false" customHeight="true" outlineLevel="0" collapsed="false">
      <c r="A19" s="19" t="s">
        <v>21</v>
      </c>
      <c r="B19" s="13" t="n">
        <v>1083</v>
      </c>
      <c r="C19" s="13" t="n">
        <v>677</v>
      </c>
      <c r="D19" s="13" t="n">
        <v>406</v>
      </c>
      <c r="I19" s="1" t="n">
        <v>1</v>
      </c>
    </row>
    <row r="20" customFormat="false" ht="15.95" hidden="false" customHeight="true" outlineLevel="0" collapsed="false">
      <c r="A20" s="19" t="s">
        <v>22</v>
      </c>
      <c r="B20" s="13" t="n">
        <v>1058</v>
      </c>
      <c r="C20" s="15" t="n">
        <v>435</v>
      </c>
      <c r="D20" s="13" t="n">
        <v>623</v>
      </c>
    </row>
    <row r="21" customFormat="false" ht="15.95" hidden="false" customHeight="true" outlineLevel="0" collapsed="false">
      <c r="A21" s="19" t="s">
        <v>23</v>
      </c>
      <c r="B21" s="13" t="n">
        <v>11678</v>
      </c>
      <c r="C21" s="15" t="n">
        <v>8539</v>
      </c>
      <c r="D21" s="13" t="n">
        <v>3139</v>
      </c>
    </row>
    <row r="22" customFormat="false" ht="15.95" hidden="false" customHeight="true" outlineLevel="0" collapsed="false">
      <c r="A22" s="19" t="s">
        <v>24</v>
      </c>
      <c r="B22" s="13" t="n">
        <v>5269</v>
      </c>
      <c r="C22" s="15" t="n">
        <v>1671</v>
      </c>
      <c r="D22" s="13" t="n">
        <v>3598</v>
      </c>
    </row>
    <row r="23" customFormat="false" ht="15.95" hidden="false" customHeight="true" outlineLevel="0" collapsed="false">
      <c r="A23" s="19" t="s">
        <v>25</v>
      </c>
      <c r="B23" s="13" t="n">
        <v>4868</v>
      </c>
      <c r="C23" s="15" t="n">
        <v>790</v>
      </c>
      <c r="D23" s="13" t="n">
        <v>4078</v>
      </c>
    </row>
    <row r="24" customFormat="false" ht="15.95" hidden="false" customHeight="true" outlineLevel="0" collapsed="false">
      <c r="A24" s="19" t="s">
        <v>26</v>
      </c>
      <c r="B24" s="13" t="n">
        <v>1822</v>
      </c>
      <c r="C24" s="15" t="n">
        <v>1131</v>
      </c>
      <c r="D24" s="13" t="n">
        <v>691</v>
      </c>
    </row>
    <row r="25" customFormat="false" ht="15.95" hidden="false" customHeight="true" outlineLevel="0" collapsed="false">
      <c r="A25" s="19" t="s">
        <v>27</v>
      </c>
      <c r="B25" s="13" t="n">
        <v>3333</v>
      </c>
      <c r="C25" s="15" t="n">
        <v>840</v>
      </c>
      <c r="D25" s="13" t="n">
        <v>2493</v>
      </c>
    </row>
    <row r="26" customFormat="false" ht="15.95" hidden="false" customHeight="true" outlineLevel="0" collapsed="false">
      <c r="A26" s="19" t="s">
        <v>28</v>
      </c>
      <c r="B26" s="13" t="n">
        <v>2892</v>
      </c>
      <c r="C26" s="15" t="n">
        <v>928</v>
      </c>
      <c r="D26" s="13" t="n">
        <v>1964</v>
      </c>
    </row>
    <row r="27" customFormat="false" ht="15.95" hidden="false" customHeight="true" outlineLevel="0" collapsed="false">
      <c r="A27" s="19" t="s">
        <v>29</v>
      </c>
      <c r="B27" s="20" t="s">
        <v>10</v>
      </c>
      <c r="C27" s="21" t="s">
        <v>10</v>
      </c>
      <c r="D27" s="20" t="s">
        <v>10</v>
      </c>
    </row>
    <row r="28" customFormat="false" ht="15.95" hidden="false" customHeight="true" outlineLevel="0" collapsed="false">
      <c r="A28" s="18" t="s">
        <v>30</v>
      </c>
      <c r="B28" s="20" t="s">
        <v>10</v>
      </c>
      <c r="C28" s="21" t="s">
        <v>10</v>
      </c>
      <c r="D28" s="20" t="s">
        <v>10</v>
      </c>
    </row>
    <row r="29" customFormat="false" ht="15.75" hidden="false" customHeight="true" outlineLevel="0" collapsed="false">
      <c r="A29" s="22"/>
      <c r="C29" s="23" t="s">
        <v>31</v>
      </c>
      <c r="D29" s="24"/>
    </row>
    <row r="30" s="26" customFormat="true" ht="9" hidden="false" customHeight="true" outlineLevel="0" collapsed="false">
      <c r="A30" s="9" t="s">
        <v>7</v>
      </c>
      <c r="B30" s="25" t="n">
        <v>100</v>
      </c>
      <c r="C30" s="25" t="n">
        <v>100</v>
      </c>
      <c r="D30" s="25" t="n">
        <v>100</v>
      </c>
    </row>
    <row r="31" s="14" customFormat="true" ht="15.95" hidden="false" customHeight="true" outlineLevel="0" collapsed="false">
      <c r="A31" s="12" t="s">
        <v>8</v>
      </c>
      <c r="B31" s="27" t="n">
        <f aca="false">B7*100/B6</f>
        <v>38.6255388889156</v>
      </c>
      <c r="C31" s="27" t="n">
        <f aca="false">C7*100/C6</f>
        <v>42.2667926709545</v>
      </c>
      <c r="D31" s="27" t="n">
        <f aca="false">D7*100/D6</f>
        <v>34.6198877629295</v>
      </c>
    </row>
    <row r="32" s="14" customFormat="true" ht="15.95" hidden="false" customHeight="true" outlineLevel="0" collapsed="false">
      <c r="A32" s="12" t="s">
        <v>9</v>
      </c>
      <c r="B32" s="27" t="n">
        <f aca="false">B8*100/B6</f>
        <v>0.114386231358168</v>
      </c>
      <c r="C32" s="27" t="n">
        <f aca="false">C8*100/C6</f>
        <v>0.218366654127405</v>
      </c>
      <c r="D32" s="27" t="s">
        <v>10</v>
      </c>
    </row>
    <row r="33" s="14" customFormat="true" ht="15.95" hidden="false" customHeight="true" outlineLevel="0" collapsed="false">
      <c r="A33" s="12" t="s">
        <v>11</v>
      </c>
      <c r="B33" s="27" t="n">
        <f aca="false">B9*100/B6</f>
        <v>12.4652155315355</v>
      </c>
      <c r="C33" s="27" t="n">
        <f aca="false">C9*100/C6</f>
        <v>11.2302850694094</v>
      </c>
      <c r="D33" s="27" t="n">
        <f aca="false">D9*100/D6</f>
        <v>13.8237312769995</v>
      </c>
    </row>
    <row r="34" s="14" customFormat="true" ht="15.95" hidden="false" customHeight="true" outlineLevel="0" collapsed="false">
      <c r="A34" s="12" t="s">
        <v>12</v>
      </c>
      <c r="B34" s="27" t="n">
        <f aca="false">B10*100/B6</f>
        <v>0.453700010092903</v>
      </c>
      <c r="C34" s="27" t="n">
        <f aca="false">C10*100/C6</f>
        <v>0.71657292803993</v>
      </c>
      <c r="D34" s="27" t="n">
        <f aca="false">D10*100/D6</f>
        <v>0.164520166336953</v>
      </c>
    </row>
    <row r="35" s="14" customFormat="true" ht="15.95" hidden="false" customHeight="true" outlineLevel="0" collapsed="false">
      <c r="A35" s="12" t="s">
        <v>13</v>
      </c>
      <c r="B35" s="27" t="n">
        <f aca="false">B11*100/B6</f>
        <v>0.85357120542902</v>
      </c>
      <c r="C35" s="27" t="n">
        <f aca="false">C11*100/C6</f>
        <v>0.693635254287051</v>
      </c>
      <c r="D35" s="27" t="n">
        <f aca="false">D11*100/D6</f>
        <v>1.02951269732327</v>
      </c>
    </row>
    <row r="36" customFormat="false" ht="15.95" hidden="false" customHeight="true" outlineLevel="0" collapsed="false">
      <c r="A36" s="12" t="s">
        <v>14</v>
      </c>
      <c r="B36" s="27" t="n">
        <f aca="false">B12*100/B6</f>
        <v>5.68903285960772</v>
      </c>
      <c r="C36" s="27" t="n">
        <f aca="false">C12*100/C6</f>
        <v>7.95203273664798</v>
      </c>
      <c r="D36" s="27" t="n">
        <f aca="false">D12*100/D6</f>
        <v>3.1995639710929</v>
      </c>
    </row>
    <row r="37" customFormat="false" ht="15.95" hidden="false" customHeight="true" outlineLevel="0" collapsed="false">
      <c r="A37" s="12" t="s">
        <v>15</v>
      </c>
      <c r="B37" s="27" t="n">
        <f aca="false">B13*100/B6</f>
        <v>16.0558858444636</v>
      </c>
      <c r="C37" s="27" t="n">
        <f aca="false">C13*100/C6</f>
        <v>14.6525859933389</v>
      </c>
      <c r="D37" s="27" t="n">
        <f aca="false">D13*100/D6</f>
        <v>17.5996204933586</v>
      </c>
    </row>
    <row r="38" customFormat="false" ht="15.95" hidden="false" customHeight="true" outlineLevel="0" collapsed="false">
      <c r="A38" s="16" t="s">
        <v>16</v>
      </c>
      <c r="B38" s="27" t="n">
        <f aca="false">B14*100/B6</f>
        <v>1.89938817784656</v>
      </c>
      <c r="C38" s="27" t="n">
        <f aca="false">C14*100/C6</f>
        <v>2.89198190676294</v>
      </c>
      <c r="D38" s="27" t="n">
        <f aca="false">D14*100/D6</f>
        <v>0.807460939077072</v>
      </c>
    </row>
    <row r="39" s="17" customFormat="true" ht="15.95" hidden="false" customHeight="true" outlineLevel="0" collapsed="false">
      <c r="A39" s="18" t="s">
        <v>17</v>
      </c>
      <c r="B39" s="27" t="n">
        <f aca="false">B15*100/B6</f>
        <v>7.21065810532184</v>
      </c>
      <c r="C39" s="27" t="n">
        <f aca="false">C15*100/C6</f>
        <v>4.48018643741226</v>
      </c>
      <c r="D39" s="27" t="n">
        <f aca="false">D15*100/D6</f>
        <v>10.214380879325</v>
      </c>
    </row>
    <row r="40" customFormat="false" ht="15.95" hidden="false" customHeight="true" outlineLevel="0" collapsed="false">
      <c r="A40" s="18" t="s">
        <v>18</v>
      </c>
      <c r="B40" s="27" t="n">
        <f aca="false">B16*100/B6</f>
        <v>0.24847765383266</v>
      </c>
      <c r="C40" s="27" t="n">
        <f aca="false">C16*100/C6</f>
        <v>0.207356570726023</v>
      </c>
      <c r="D40" s="27" t="n">
        <f aca="false">D16*100/D6</f>
        <v>0.293713916589285</v>
      </c>
    </row>
    <row r="41" customFormat="false" ht="15.95" hidden="false" customHeight="true" outlineLevel="0" collapsed="false">
      <c r="A41" s="18" t="s">
        <v>19</v>
      </c>
      <c r="B41" s="27" t="n">
        <f aca="false">B17*100/B6</f>
        <v>1.00304228926259</v>
      </c>
      <c r="C41" s="27" t="n">
        <f aca="false">C17*100/C6</f>
        <v>0.917506950115147</v>
      </c>
      <c r="D41" s="27" t="n">
        <f aca="false">D17*100/D6</f>
        <v>1.09713755097097</v>
      </c>
    </row>
    <row r="42" customFormat="false" ht="15.95" hidden="false" customHeight="true" outlineLevel="0" collapsed="false">
      <c r="A42" s="19" t="s">
        <v>20</v>
      </c>
      <c r="B42" s="27" t="s">
        <v>10</v>
      </c>
      <c r="C42" s="27" t="s">
        <v>10</v>
      </c>
      <c r="D42" s="27" t="s">
        <v>10</v>
      </c>
    </row>
    <row r="43" customFormat="false" ht="15.95" hidden="false" customHeight="true" outlineLevel="0" collapsed="false">
      <c r="A43" s="19" t="s">
        <v>21</v>
      </c>
      <c r="B43" s="27" t="n">
        <f aca="false">B19*100/B6</f>
        <v>0.520505414121413</v>
      </c>
      <c r="C43" s="27" t="n">
        <f aca="false">C19*100/C6</f>
        <v>0.621152205227955</v>
      </c>
      <c r="D43" s="27" t="n">
        <f aca="false">D19*100/D6</f>
        <v>0.409786426581614</v>
      </c>
    </row>
    <row r="44" customFormat="false" ht="15.95" hidden="false" customHeight="true" outlineLevel="0" collapsed="false">
      <c r="A44" s="19" t="s">
        <v>22</v>
      </c>
      <c r="B44" s="27" t="n">
        <f aca="false">B20*100/B6</f>
        <v>0.50849005368463</v>
      </c>
      <c r="C44" s="27" t="n">
        <f aca="false">C20*100/C6</f>
        <v>0.399115523300089</v>
      </c>
      <c r="D44" s="27" t="n">
        <f aca="false">D20*100/D6</f>
        <v>0.62881020630627</v>
      </c>
    </row>
    <row r="45" customFormat="false" ht="15.95" hidden="false" customHeight="true" outlineLevel="0" collapsed="false">
      <c r="A45" s="19" t="s">
        <v>23</v>
      </c>
      <c r="B45" s="27" t="n">
        <f aca="false">B21*100/B6</f>
        <v>5.61261516722979</v>
      </c>
      <c r="C45" s="27" t="n">
        <f aca="false">C21*100/C6</f>
        <v>7.83459184703324</v>
      </c>
      <c r="D45" s="27" t="n">
        <f aca="false">D21*100/D6</f>
        <v>3.16827485970366</v>
      </c>
    </row>
    <row r="46" customFormat="false" ht="15.95" hidden="false" customHeight="true" outlineLevel="0" collapsed="false">
      <c r="A46" s="19" t="s">
        <v>24</v>
      </c>
      <c r="B46" s="27" t="n">
        <f aca="false">B22*100/B6</f>
        <v>2.53235736565626</v>
      </c>
      <c r="C46" s="27" t="n">
        <f aca="false">C22*100/C6</f>
        <v>1.53315411364241</v>
      </c>
      <c r="D46" s="27" t="n">
        <v>3.7</v>
      </c>
    </row>
    <row r="47" customFormat="false" ht="15.95" hidden="false" customHeight="true" outlineLevel="0" collapsed="false">
      <c r="A47" s="19" t="s">
        <v>25</v>
      </c>
      <c r="B47" s="27" t="n">
        <f aca="false">B23*100/B6</f>
        <v>2.33963098425027</v>
      </c>
      <c r="C47" s="27" t="n">
        <f aca="false">C23*100/C6</f>
        <v>0.724830490590966</v>
      </c>
      <c r="D47" s="27" t="n">
        <f aca="false">D23*100/D6</f>
        <v>4.11603213694538</v>
      </c>
    </row>
    <row r="48" customFormat="false" ht="15.95" hidden="false" customHeight="true" outlineLevel="0" collapsed="false">
      <c r="A48" s="19" t="s">
        <v>26</v>
      </c>
      <c r="B48" s="27" t="n">
        <f aca="false">B24*100/B6</f>
        <v>0.8756794686327</v>
      </c>
      <c r="C48" s="27" t="n">
        <f aca="false">C24*100/C6</f>
        <v>1.03770036058023</v>
      </c>
      <c r="D48" s="27" t="n">
        <f aca="false">D24*100/D6</f>
        <v>0.697444386127821</v>
      </c>
    </row>
    <row r="49" customFormat="false" ht="15.95" hidden="false" customHeight="true" outlineLevel="0" collapsed="false">
      <c r="A49" s="19" t="s">
        <v>27</v>
      </c>
      <c r="B49" s="27" t="n">
        <f aca="false">B25*100/B6</f>
        <v>1.60188785343183</v>
      </c>
      <c r="C49" s="27" t="n">
        <f aca="false">C25*100/C6</f>
        <v>0.770705838096724</v>
      </c>
      <c r="D49" s="27" t="n">
        <f aca="false">D25*100/D6</f>
        <v>2.51625015139893</v>
      </c>
    </row>
    <row r="50" customFormat="false" ht="15.95" hidden="false" customHeight="true" outlineLevel="0" collapsed="false">
      <c r="A50" s="19" t="s">
        <v>28</v>
      </c>
      <c r="B50" s="27" t="n">
        <f aca="false">B26*100/B6</f>
        <v>1.38993689532699</v>
      </c>
      <c r="C50" s="27" t="n">
        <f aca="false">C26*100/C6</f>
        <v>0.851446449706857</v>
      </c>
      <c r="D50" s="27" t="n">
        <f aca="false">D26*100/D6</f>
        <v>1.98231660543421</v>
      </c>
    </row>
    <row r="51" customFormat="false" ht="15.95" hidden="false" customHeight="true" outlineLevel="0" collapsed="false">
      <c r="A51" s="19" t="s">
        <v>29</v>
      </c>
      <c r="B51" s="28" t="s">
        <v>10</v>
      </c>
      <c r="C51" s="28" t="s">
        <v>10</v>
      </c>
      <c r="D51" s="28" t="s">
        <v>10</v>
      </c>
    </row>
    <row r="52" customFormat="false" ht="15" hidden="false" customHeight="true" outlineLevel="0" collapsed="false">
      <c r="A52" s="18" t="s">
        <v>30</v>
      </c>
      <c r="B52" s="28" t="s">
        <v>10</v>
      </c>
      <c r="C52" s="28" t="s">
        <v>10</v>
      </c>
      <c r="D52" s="28" t="s">
        <v>10</v>
      </c>
    </row>
    <row r="53" customFormat="false" ht="3" hidden="false" customHeight="true" outlineLevel="0" collapsed="false">
      <c r="A53" s="29"/>
      <c r="B53" s="30"/>
      <c r="C53" s="30"/>
      <c r="D53" s="30"/>
    </row>
    <row r="54" customFormat="false" ht="17.25" hidden="false" customHeight="true" outlineLevel="0" collapsed="false">
      <c r="A54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21:42Z</dcterms:modified>
  <cp:revision>0</cp:revision>
  <dc:subject/>
  <dc:title/>
</cp:coreProperties>
</file>