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definedNames>
    <definedName function="false" hidden="false" localSheetId="0" name="_xlnm.Print_Area" vbProcedure="false">'4'!$A$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  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 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ข้อมูลข่าวสาร และการสื่อสาร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การบริหาร และการสนับสนุน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Angsana New"/>
        <family val="1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Angsana New"/>
        <family val="1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Angsana New"/>
        <family val="1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Angsana New"/>
      <family val="1"/>
    </font>
    <font>
      <b val="true"/>
      <sz val="13.5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02680</xdr:rowOff>
    </xdr:to>
    <xdr:sp>
      <xdr:nvSpPr>
        <xdr:cNvPr id="0" name="Text 10"/>
        <xdr:cNvSpPr/>
      </xdr:nvSpPr>
      <xdr:spPr>
        <a:xfrm>
          <a:off x="9474840" y="28681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02320</xdr:rowOff>
    </xdr:to>
    <xdr:sp>
      <xdr:nvSpPr>
        <xdr:cNvPr id="1" name="Text 10"/>
        <xdr:cNvSpPr/>
      </xdr:nvSpPr>
      <xdr:spPr>
        <a:xfrm>
          <a:off x="9474840" y="271332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02680</xdr:rowOff>
    </xdr:to>
    <xdr:sp>
      <xdr:nvSpPr>
        <xdr:cNvPr id="2" name="Text 10"/>
        <xdr:cNvSpPr/>
      </xdr:nvSpPr>
      <xdr:spPr>
        <a:xfrm>
          <a:off x="9474840" y="28681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02680</xdr:rowOff>
    </xdr:to>
    <xdr:sp>
      <xdr:nvSpPr>
        <xdr:cNvPr id="3" name="Text 10"/>
        <xdr:cNvSpPr/>
      </xdr:nvSpPr>
      <xdr:spPr>
        <a:xfrm>
          <a:off x="9474840" y="28681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02320</xdr:rowOff>
    </xdr:to>
    <xdr:sp>
      <xdr:nvSpPr>
        <xdr:cNvPr id="4" name="Text 10"/>
        <xdr:cNvSpPr/>
      </xdr:nvSpPr>
      <xdr:spPr>
        <a:xfrm>
          <a:off x="9474840" y="271332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02680</xdr:rowOff>
    </xdr:to>
    <xdr:sp>
      <xdr:nvSpPr>
        <xdr:cNvPr id="5" name="Text 10"/>
        <xdr:cNvSpPr/>
      </xdr:nvSpPr>
      <xdr:spPr>
        <a:xfrm>
          <a:off x="9474840" y="28681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02680</xdr:rowOff>
    </xdr:to>
    <xdr:sp>
      <xdr:nvSpPr>
        <xdr:cNvPr id="6" name="Text 10"/>
        <xdr:cNvSpPr/>
      </xdr:nvSpPr>
      <xdr:spPr>
        <a:xfrm>
          <a:off x="9474840" y="78415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202320</xdr:rowOff>
    </xdr:to>
    <xdr:sp>
      <xdr:nvSpPr>
        <xdr:cNvPr id="7" name="Text 10"/>
        <xdr:cNvSpPr/>
      </xdr:nvSpPr>
      <xdr:spPr>
        <a:xfrm>
          <a:off x="9474840" y="768636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02680</xdr:rowOff>
    </xdr:to>
    <xdr:sp>
      <xdr:nvSpPr>
        <xdr:cNvPr id="8" name="Text 10"/>
        <xdr:cNvSpPr/>
      </xdr:nvSpPr>
      <xdr:spPr>
        <a:xfrm>
          <a:off x="9474840" y="78415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2" t="s">
        <v>1</v>
      </c>
      <c r="B2" s="3"/>
      <c r="C2" s="3"/>
      <c r="D2" s="3"/>
    </row>
    <row r="3" s="4" customFormat="true" ht="3.75" hidden="false" customHeight="true" outlineLevel="0" collapsed="false">
      <c r="B3" s="1"/>
      <c r="C3" s="1"/>
      <c r="D3" s="1"/>
    </row>
    <row r="4" s="4" customFormat="true" ht="22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4" customFormat="true" ht="15" hidden="false" customHeight="true" outlineLevel="0" collapsed="false">
      <c r="A5" s="7"/>
      <c r="C5" s="8" t="s">
        <v>6</v>
      </c>
      <c r="D5" s="7"/>
    </row>
    <row r="6" s="11" customFormat="true" ht="12" hidden="false" customHeight="true" outlineLevel="0" collapsed="false">
      <c r="A6" s="9" t="s">
        <v>7</v>
      </c>
      <c r="B6" s="10" t="n">
        <f aca="false">SUM(B7:B26)</f>
        <v>204189</v>
      </c>
      <c r="C6" s="10" t="n">
        <f aca="false">SUM(C7:C26)</f>
        <v>109727</v>
      </c>
      <c r="D6" s="10" t="n">
        <f aca="false">SUM(D7:D26)</f>
        <v>94462</v>
      </c>
    </row>
    <row r="7" s="14" customFormat="true" ht="15.95" hidden="false" customHeight="true" outlineLevel="0" collapsed="false">
      <c r="A7" s="12" t="s">
        <v>8</v>
      </c>
      <c r="B7" s="13" t="n">
        <v>77470</v>
      </c>
      <c r="C7" s="13" t="n">
        <v>44558</v>
      </c>
      <c r="D7" s="13" t="n">
        <v>32912</v>
      </c>
    </row>
    <row r="8" s="14" customFormat="true" ht="15.95" hidden="false" customHeight="true" outlineLevel="0" collapsed="false">
      <c r="A8" s="12" t="s">
        <v>9</v>
      </c>
      <c r="B8" s="13" t="n">
        <v>249</v>
      </c>
      <c r="C8" s="13" t="n">
        <v>249</v>
      </c>
      <c r="D8" s="13" t="s">
        <v>10</v>
      </c>
    </row>
    <row r="9" s="14" customFormat="true" ht="15.95" hidden="false" customHeight="true" outlineLevel="0" collapsed="false">
      <c r="A9" s="12" t="s">
        <v>11</v>
      </c>
      <c r="B9" s="13" t="n">
        <v>23003</v>
      </c>
      <c r="C9" s="13" t="n">
        <v>12018</v>
      </c>
      <c r="D9" s="13" t="n">
        <v>10985</v>
      </c>
    </row>
    <row r="10" s="14" customFormat="true" ht="15.95" hidden="false" customHeight="true" outlineLevel="0" collapsed="false">
      <c r="A10" s="12" t="s">
        <v>12</v>
      </c>
      <c r="B10" s="13" t="n">
        <v>849</v>
      </c>
      <c r="C10" s="13" t="n">
        <v>768</v>
      </c>
      <c r="D10" s="13" t="n">
        <v>81</v>
      </c>
    </row>
    <row r="11" s="14" customFormat="true" ht="15.95" hidden="false" customHeight="true" outlineLevel="0" collapsed="false">
      <c r="A11" s="12" t="s">
        <v>13</v>
      </c>
      <c r="B11" s="13" t="n">
        <v>2180</v>
      </c>
      <c r="C11" s="13" t="n">
        <v>1785</v>
      </c>
      <c r="D11" s="13" t="n">
        <v>395</v>
      </c>
    </row>
    <row r="12" customFormat="false" ht="15.95" hidden="false" customHeight="true" outlineLevel="0" collapsed="false">
      <c r="A12" s="12" t="s">
        <v>14</v>
      </c>
      <c r="B12" s="13" t="n">
        <v>13549</v>
      </c>
      <c r="C12" s="13" t="n">
        <v>10647</v>
      </c>
      <c r="D12" s="13" t="n">
        <v>2902</v>
      </c>
    </row>
    <row r="13" customFormat="false" ht="15.95" hidden="false" customHeight="true" outlineLevel="0" collapsed="false">
      <c r="A13" s="12" t="s">
        <v>15</v>
      </c>
      <c r="B13" s="15" t="n">
        <v>34345</v>
      </c>
      <c r="C13" s="15" t="n">
        <v>17375</v>
      </c>
      <c r="D13" s="13" t="n">
        <v>16970</v>
      </c>
    </row>
    <row r="14" s="17" customFormat="true" ht="15.95" hidden="false" customHeight="true" outlineLevel="0" collapsed="false">
      <c r="A14" s="16" t="s">
        <v>16</v>
      </c>
      <c r="B14" s="13" t="n">
        <v>3591</v>
      </c>
      <c r="C14" s="15" t="n">
        <v>2063</v>
      </c>
      <c r="D14" s="15" t="n">
        <v>1528</v>
      </c>
    </row>
    <row r="15" customFormat="false" ht="15.95" hidden="false" customHeight="true" outlineLevel="0" collapsed="false">
      <c r="A15" s="18" t="s">
        <v>17</v>
      </c>
      <c r="B15" s="13" t="n">
        <v>15378</v>
      </c>
      <c r="C15" s="15" t="n">
        <v>4512</v>
      </c>
      <c r="D15" s="15" t="n">
        <v>10866</v>
      </c>
    </row>
    <row r="16" customFormat="false" ht="15.95" hidden="false" customHeight="true" outlineLevel="0" collapsed="false">
      <c r="A16" s="18" t="s">
        <v>18</v>
      </c>
      <c r="B16" s="13" t="n">
        <v>483</v>
      </c>
      <c r="C16" s="13" t="n">
        <v>283</v>
      </c>
      <c r="D16" s="13" t="n">
        <v>200</v>
      </c>
    </row>
    <row r="17" customFormat="false" ht="15.95" hidden="false" customHeight="true" outlineLevel="0" collapsed="false">
      <c r="A17" s="18" t="s">
        <v>19</v>
      </c>
      <c r="B17" s="13" t="n">
        <v>1489</v>
      </c>
      <c r="C17" s="13" t="n">
        <v>801</v>
      </c>
      <c r="D17" s="13" t="n">
        <v>688</v>
      </c>
    </row>
    <row r="18" customFormat="false" ht="15.95" hidden="false" customHeight="true" outlineLevel="0" collapsed="false">
      <c r="A18" s="19" t="s">
        <v>20</v>
      </c>
      <c r="B18" s="13" t="s">
        <v>10</v>
      </c>
      <c r="C18" s="13" t="s">
        <v>10</v>
      </c>
      <c r="D18" s="13" t="s">
        <v>10</v>
      </c>
    </row>
    <row r="19" customFormat="false" ht="15.95" hidden="false" customHeight="true" outlineLevel="0" collapsed="false">
      <c r="A19" s="19" t="s">
        <v>21</v>
      </c>
      <c r="B19" s="13" t="n">
        <v>948</v>
      </c>
      <c r="C19" s="13" t="n">
        <v>611</v>
      </c>
      <c r="D19" s="13" t="n">
        <v>337</v>
      </c>
      <c r="I19" s="1" t="n">
        <v>1</v>
      </c>
    </row>
    <row r="20" customFormat="false" ht="15.95" hidden="false" customHeight="true" outlineLevel="0" collapsed="false">
      <c r="A20" s="19" t="s">
        <v>22</v>
      </c>
      <c r="B20" s="13" t="n">
        <v>762</v>
      </c>
      <c r="C20" s="15" t="n">
        <v>404</v>
      </c>
      <c r="D20" s="13" t="n">
        <v>358</v>
      </c>
    </row>
    <row r="21" customFormat="false" ht="15.95" hidden="false" customHeight="true" outlineLevel="0" collapsed="false">
      <c r="A21" s="19" t="s">
        <v>23</v>
      </c>
      <c r="B21" s="13" t="n">
        <v>10589</v>
      </c>
      <c r="C21" s="15" t="n">
        <v>7387</v>
      </c>
      <c r="D21" s="13" t="n">
        <v>3202</v>
      </c>
    </row>
    <row r="22" customFormat="false" ht="15.95" hidden="false" customHeight="true" outlineLevel="0" collapsed="false">
      <c r="A22" s="19" t="s">
        <v>24</v>
      </c>
      <c r="B22" s="13" t="n">
        <v>6617</v>
      </c>
      <c r="C22" s="15" t="n">
        <v>1909</v>
      </c>
      <c r="D22" s="13" t="n">
        <v>4708</v>
      </c>
    </row>
    <row r="23" customFormat="false" ht="15.95" hidden="false" customHeight="true" outlineLevel="0" collapsed="false">
      <c r="A23" s="19" t="s">
        <v>25</v>
      </c>
      <c r="B23" s="13" t="n">
        <v>3703</v>
      </c>
      <c r="C23" s="15" t="n">
        <v>556</v>
      </c>
      <c r="D23" s="13" t="n">
        <v>3147</v>
      </c>
    </row>
    <row r="24" customFormat="false" ht="15.95" hidden="false" customHeight="true" outlineLevel="0" collapsed="false">
      <c r="A24" s="19" t="s">
        <v>26</v>
      </c>
      <c r="B24" s="13" t="n">
        <v>1441</v>
      </c>
      <c r="C24" s="15" t="n">
        <v>962</v>
      </c>
      <c r="D24" s="13" t="n">
        <v>479</v>
      </c>
    </row>
    <row r="25" customFormat="false" ht="15.95" hidden="false" customHeight="true" outlineLevel="0" collapsed="false">
      <c r="A25" s="19" t="s">
        <v>27</v>
      </c>
      <c r="B25" s="13" t="n">
        <v>3904</v>
      </c>
      <c r="C25" s="15" t="n">
        <v>1066</v>
      </c>
      <c r="D25" s="13" t="n">
        <v>2838</v>
      </c>
    </row>
    <row r="26" customFormat="false" ht="15.95" hidden="false" customHeight="true" outlineLevel="0" collapsed="false">
      <c r="A26" s="19" t="s">
        <v>28</v>
      </c>
      <c r="B26" s="13" t="n">
        <v>3639</v>
      </c>
      <c r="C26" s="15" t="n">
        <v>1773</v>
      </c>
      <c r="D26" s="13" t="n">
        <v>1866</v>
      </c>
    </row>
    <row r="27" customFormat="false" ht="15.95" hidden="false" customHeight="true" outlineLevel="0" collapsed="false">
      <c r="A27" s="19" t="s">
        <v>29</v>
      </c>
      <c r="B27" s="20" t="s">
        <v>10</v>
      </c>
      <c r="C27" s="21" t="s">
        <v>10</v>
      </c>
      <c r="D27" s="20" t="s">
        <v>10</v>
      </c>
    </row>
    <row r="28" customFormat="false" ht="15.95" hidden="false" customHeight="true" outlineLevel="0" collapsed="false">
      <c r="A28" s="18" t="s">
        <v>30</v>
      </c>
      <c r="B28" s="20" t="s">
        <v>10</v>
      </c>
      <c r="C28" s="21" t="s">
        <v>10</v>
      </c>
      <c r="D28" s="20" t="s">
        <v>10</v>
      </c>
    </row>
    <row r="29" customFormat="false" ht="15.75" hidden="false" customHeight="true" outlineLevel="0" collapsed="false">
      <c r="A29" s="22"/>
      <c r="C29" s="23" t="s">
        <v>31</v>
      </c>
      <c r="D29" s="24"/>
    </row>
    <row r="30" s="26" customFormat="true" ht="9" hidden="false" customHeight="true" outlineLevel="0" collapsed="false">
      <c r="A30" s="9" t="s">
        <v>7</v>
      </c>
      <c r="B30" s="25" t="n">
        <v>100</v>
      </c>
      <c r="C30" s="25" t="n">
        <v>100</v>
      </c>
      <c r="D30" s="25" t="n">
        <v>100</v>
      </c>
    </row>
    <row r="31" s="14" customFormat="true" ht="15.95" hidden="false" customHeight="true" outlineLevel="0" collapsed="false">
      <c r="A31" s="12" t="s">
        <v>8</v>
      </c>
      <c r="B31" s="27" t="n">
        <f aca="false">B7*100/B6</f>
        <v>37.9403395873431</v>
      </c>
      <c r="C31" s="27" t="n">
        <f aca="false">C7*100/C6</f>
        <v>40.6080545353468</v>
      </c>
      <c r="D31" s="27" t="n">
        <f aca="false">D7*100/D6</f>
        <v>34.8415235756177</v>
      </c>
    </row>
    <row r="32" s="14" customFormat="true" ht="15.95" hidden="false" customHeight="true" outlineLevel="0" collapsed="false">
      <c r="A32" s="12" t="s">
        <v>9</v>
      </c>
      <c r="B32" s="27" t="n">
        <f aca="false">B8*100/B6</f>
        <v>0.121945844291318</v>
      </c>
      <c r="C32" s="27" t="n">
        <f aca="false">C8*100/C6</f>
        <v>0.226926827490043</v>
      </c>
      <c r="D32" s="27" t="s">
        <v>10</v>
      </c>
    </row>
    <row r="33" s="14" customFormat="true" ht="15.95" hidden="false" customHeight="true" outlineLevel="0" collapsed="false">
      <c r="A33" s="12" t="s">
        <v>11</v>
      </c>
      <c r="B33" s="27" t="n">
        <f aca="false">B9*100/B6</f>
        <v>11.2655431977237</v>
      </c>
      <c r="C33" s="27" t="n">
        <f aca="false">C9*100/C6</f>
        <v>10.9526369990978</v>
      </c>
      <c r="D33" s="27" t="n">
        <f aca="false">D9*100/D6</f>
        <v>11.629014841947</v>
      </c>
    </row>
    <row r="34" s="14" customFormat="true" ht="15.95" hidden="false" customHeight="true" outlineLevel="0" collapsed="false">
      <c r="A34" s="12" t="s">
        <v>12</v>
      </c>
      <c r="B34" s="27" t="n">
        <f aca="false">B10*100/B6</f>
        <v>0.415791252222206</v>
      </c>
      <c r="C34" s="27" t="n">
        <f aca="false">C10*100/C6</f>
        <v>0.699918889607845</v>
      </c>
      <c r="D34" s="27" t="n">
        <f aca="false">D10*100/D6</f>
        <v>0.085748766699837</v>
      </c>
    </row>
    <row r="35" s="14" customFormat="true" ht="15.95" hidden="false" customHeight="true" outlineLevel="0" collapsed="false">
      <c r="A35" s="12" t="s">
        <v>13</v>
      </c>
      <c r="B35" s="27" t="n">
        <f aca="false">B11*100/B6</f>
        <v>1.06763831548222</v>
      </c>
      <c r="C35" s="27" t="n">
        <f aca="false">C11*100/C6</f>
        <v>1.62676460670573</v>
      </c>
      <c r="D35" s="27" t="n">
        <f aca="false">D11*100/D6</f>
        <v>0.418157566005378</v>
      </c>
    </row>
    <row r="36" customFormat="false" ht="15.95" hidden="false" customHeight="true" outlineLevel="0" collapsed="false">
      <c r="A36" s="12" t="s">
        <v>14</v>
      </c>
      <c r="B36" s="27" t="n">
        <f aca="false">B12*100/B6</f>
        <v>6.63551905342599</v>
      </c>
      <c r="C36" s="27" t="n">
        <f aca="false">C12*100/C6</f>
        <v>9.70317241882126</v>
      </c>
      <c r="D36" s="27" t="n">
        <f aca="false">D12*100/D6</f>
        <v>3.0721348267028</v>
      </c>
    </row>
    <row r="37" customFormat="false" ht="15.95" hidden="false" customHeight="true" outlineLevel="0" collapsed="false">
      <c r="A37" s="12" t="s">
        <v>15</v>
      </c>
      <c r="B37" s="27" t="n">
        <f aca="false">B13*100/B6</f>
        <v>16.8202008923106</v>
      </c>
      <c r="C37" s="27" t="n">
        <f aca="false">C13*100/C6</f>
        <v>15.8347535246566</v>
      </c>
      <c r="D37" s="27" t="n">
        <f aca="false">D13*100/D6</f>
        <v>17.9648959369905</v>
      </c>
    </row>
    <row r="38" customFormat="false" ht="15.95" hidden="false" customHeight="true" outlineLevel="0" collapsed="false">
      <c r="A38" s="16" t="s">
        <v>16</v>
      </c>
      <c r="B38" s="27" t="n">
        <f aca="false">B14*100/B6</f>
        <v>1.75866476646636</v>
      </c>
      <c r="C38" s="27" t="n">
        <f aca="false">C14*100/C6</f>
        <v>1.88012066310024</v>
      </c>
      <c r="D38" s="27" t="n">
        <f aca="false">D14*100/D6</f>
        <v>1.61758167305371</v>
      </c>
    </row>
    <row r="39" s="17" customFormat="true" ht="15.95" hidden="false" customHeight="true" outlineLevel="0" collapsed="false">
      <c r="A39" s="18" t="s">
        <v>17</v>
      </c>
      <c r="B39" s="27" t="n">
        <f aca="false">B15*100/B6</f>
        <v>7.53125780526865</v>
      </c>
      <c r="C39" s="27" t="n">
        <f aca="false">C15*100/C6</f>
        <v>4.11202347644609</v>
      </c>
      <c r="D39" s="27" t="n">
        <f aca="false">D15*100/D6</f>
        <v>11.5030382587707</v>
      </c>
    </row>
    <row r="40" customFormat="false" ht="15.95" hidden="false" customHeight="true" outlineLevel="0" collapsed="false">
      <c r="A40" s="18" t="s">
        <v>18</v>
      </c>
      <c r="B40" s="27" t="n">
        <f aca="false">B16*100/B6</f>
        <v>0.236545553384364</v>
      </c>
      <c r="C40" s="27" t="n">
        <f aca="false">C16*100/C6</f>
        <v>0.257912819998724</v>
      </c>
      <c r="D40" s="27" t="n">
        <f aca="false">D16*100/D6</f>
        <v>0.211725349876141</v>
      </c>
    </row>
    <row r="41" customFormat="false" ht="15.95" hidden="false" customHeight="true" outlineLevel="0" collapsed="false">
      <c r="A41" s="18" t="s">
        <v>19</v>
      </c>
      <c r="B41" s="27" t="n">
        <f aca="false">B17*100/B6</f>
        <v>0.729226354015153</v>
      </c>
      <c r="C41" s="27" t="n">
        <f aca="false">C17*100/C6</f>
        <v>0.729993529395682</v>
      </c>
      <c r="D41" s="27" t="n">
        <f aca="false">D17*100/D6</f>
        <v>0.728335203573924</v>
      </c>
    </row>
    <row r="42" customFormat="false" ht="15.95" hidden="false" customHeight="true" outlineLevel="0" collapsed="false">
      <c r="A42" s="19" t="s">
        <v>20</v>
      </c>
      <c r="B42" s="27" t="s">
        <v>10</v>
      </c>
      <c r="C42" s="27" t="s">
        <v>10</v>
      </c>
      <c r="D42" s="27" t="s">
        <v>10</v>
      </c>
    </row>
    <row r="43" customFormat="false" ht="15.95" hidden="false" customHeight="true" outlineLevel="0" collapsed="false">
      <c r="A43" s="19" t="s">
        <v>21</v>
      </c>
      <c r="B43" s="27" t="n">
        <f aca="false">B19*100/B6</f>
        <v>0.464275744530802</v>
      </c>
      <c r="C43" s="27" t="n">
        <f aca="false">C19*100/C6</f>
        <v>0.556836512435408</v>
      </c>
      <c r="D43" s="27" t="n">
        <f aca="false">D19*100/D6</f>
        <v>0.356757214541297</v>
      </c>
    </row>
    <row r="44" customFormat="false" ht="15.95" hidden="false" customHeight="true" outlineLevel="0" collapsed="false">
      <c r="A44" s="19" t="s">
        <v>22</v>
      </c>
      <c r="B44" s="27" t="n">
        <f aca="false">B20*100/B6</f>
        <v>0.373183668072227</v>
      </c>
      <c r="C44" s="27" t="n">
        <f aca="false">C20*100/C6</f>
        <v>0.368186499220793</v>
      </c>
      <c r="D44" s="27" t="n">
        <f aca="false">D20*100/D6</f>
        <v>0.378988376278292</v>
      </c>
    </row>
    <row r="45" customFormat="false" ht="15.95" hidden="false" customHeight="true" outlineLevel="0" collapsed="false">
      <c r="A45" s="19" t="s">
        <v>23</v>
      </c>
      <c r="B45" s="27" t="n">
        <f aca="false">B21*100/B6</f>
        <v>5.18588170763361</v>
      </c>
      <c r="C45" s="27" t="n">
        <f aca="false">C21*100/C6</f>
        <v>6.73216254887129</v>
      </c>
      <c r="D45" s="27" t="n">
        <f aca="false">D21*100/D6</f>
        <v>3.38972285151701</v>
      </c>
    </row>
    <row r="46" customFormat="false" ht="15.95" hidden="false" customHeight="true" outlineLevel="0" collapsed="false">
      <c r="A46" s="19" t="s">
        <v>24</v>
      </c>
      <c r="B46" s="27" t="n">
        <v>3.3</v>
      </c>
      <c r="C46" s="27" t="n">
        <f aca="false">C22*100/C6</f>
        <v>1.73977234409033</v>
      </c>
      <c r="D46" s="27" t="n">
        <f aca="false">D22*100/D6</f>
        <v>4.98401473608435</v>
      </c>
    </row>
    <row r="47" customFormat="false" ht="15.95" hidden="false" customHeight="true" outlineLevel="0" collapsed="false">
      <c r="A47" s="19" t="s">
        <v>25</v>
      </c>
      <c r="B47" s="27" t="n">
        <f aca="false">B23*100/B6</f>
        <v>1.81351590928013</v>
      </c>
      <c r="C47" s="27" t="n">
        <f aca="false">C23*100/C6</f>
        <v>0.506712112789013</v>
      </c>
      <c r="D47" s="27" t="n">
        <f aca="false">D23*100/D6</f>
        <v>3.33149838030107</v>
      </c>
    </row>
    <row r="48" customFormat="false" ht="15.95" hidden="false" customHeight="true" outlineLevel="0" collapsed="false">
      <c r="A48" s="19" t="s">
        <v>26</v>
      </c>
      <c r="B48" s="27" t="n">
        <f aca="false">B24*100/B6</f>
        <v>0.705718721380682</v>
      </c>
      <c r="C48" s="27" t="n">
        <f aca="false">C24*100/C6</f>
        <v>0.876721317451493</v>
      </c>
      <c r="D48" s="27" t="n">
        <f aca="false">D24*100/D6</f>
        <v>0.507082212953357</v>
      </c>
    </row>
    <row r="49" customFormat="false" ht="15.95" hidden="false" customHeight="true" outlineLevel="0" collapsed="false">
      <c r="A49" s="19" t="s">
        <v>27</v>
      </c>
      <c r="B49" s="27" t="n">
        <f aca="false">B25*100/B6</f>
        <v>1.91195412093698</v>
      </c>
      <c r="C49" s="27" t="n">
        <f aca="false">C25*100/C6</f>
        <v>0.971502000419222</v>
      </c>
      <c r="D49" s="27" t="n">
        <f aca="false">D25*100/D6</f>
        <v>3.00438271474244</v>
      </c>
    </row>
    <row r="50" customFormat="false" ht="15.95" hidden="false" customHeight="true" outlineLevel="0" collapsed="false">
      <c r="A50" s="19" t="s">
        <v>28</v>
      </c>
      <c r="B50" s="27" t="n">
        <f aca="false">B26*100/B6</f>
        <v>1.78217239910083</v>
      </c>
      <c r="C50" s="27" t="n">
        <f aca="false">C26*100/C6</f>
        <v>1.61582837405561</v>
      </c>
      <c r="D50" s="27" t="n">
        <f aca="false">D26*100/D6</f>
        <v>1.97539751434439</v>
      </c>
    </row>
    <row r="51" customFormat="false" ht="15.95" hidden="false" customHeight="true" outlineLevel="0" collapsed="false">
      <c r="A51" s="19" t="s">
        <v>29</v>
      </c>
      <c r="B51" s="28" t="s">
        <v>10</v>
      </c>
      <c r="C51" s="28" t="s">
        <v>10</v>
      </c>
      <c r="D51" s="28" t="s">
        <v>10</v>
      </c>
    </row>
    <row r="52" customFormat="false" ht="15" hidden="false" customHeight="true" outlineLevel="0" collapsed="false">
      <c r="A52" s="18" t="s">
        <v>30</v>
      </c>
      <c r="B52" s="28" t="s">
        <v>10</v>
      </c>
      <c r="C52" s="28" t="s">
        <v>10</v>
      </c>
      <c r="D52" s="28" t="s">
        <v>10</v>
      </c>
    </row>
    <row r="53" customFormat="false" ht="3" hidden="false" customHeight="true" outlineLevel="0" collapsed="false">
      <c r="A53" s="29"/>
      <c r="B53" s="30"/>
      <c r="C53" s="30"/>
      <c r="D53" s="30"/>
    </row>
    <row r="54" customFormat="false" ht="17.25" hidden="false" customHeight="true" outlineLevel="0" collapsed="false">
      <c r="A54" s="4"/>
    </row>
  </sheetData>
  <printOptions headings="false" gridLines="false" gridLinesSet="true" horizontalCentered="false" verticalCentered="false"/>
  <pageMargins left="0.827083333333333" right="0.708333333333333" top="0.7875" bottom="0.2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2-02-20T03:20:36Z</cp:lastPrinted>
  <dcterms:modified xsi:type="dcterms:W3CDTF">2012-03-18T03:19:26Z</dcterms:modified>
  <cp:revision>0</cp:revision>
  <dc:subject/>
  <dc:title/>
</cp:coreProperties>
</file>