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การล่าสัตว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ก๊าซ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ฏ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2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3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4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5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6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7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8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316800</xdr:rowOff>
    </xdr:to>
    <xdr:sp>
      <xdr:nvSpPr>
        <xdr:cNvPr id="9" name="Text 10"/>
        <xdr:cNvSpPr/>
      </xdr:nvSpPr>
      <xdr:spPr>
        <a:xfrm>
          <a:off x="12814200" y="11586960"/>
          <a:ext cx="10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10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1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2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4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5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7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47160</xdr:rowOff>
    </xdr:from>
    <xdr:to>
      <xdr:col>3</xdr:col>
      <xdr:colOff>1800</xdr:colOff>
      <xdr:row>36</xdr:row>
      <xdr:rowOff>316800</xdr:rowOff>
    </xdr:to>
    <xdr:sp>
      <xdr:nvSpPr>
        <xdr:cNvPr id="18" name="Text 10"/>
        <xdr:cNvSpPr/>
      </xdr:nvSpPr>
      <xdr:spPr>
        <a:xfrm>
          <a:off x="11058480" y="11586960"/>
          <a:ext cx="1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9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B2" s="1"/>
      <c r="C2" s="1"/>
      <c r="D2" s="1"/>
    </row>
    <row r="3" s="2" customFormat="true" ht="35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6.1" hidden="false" customHeight="true" outlineLevel="0" collapsed="false">
      <c r="A4" s="5"/>
      <c r="B4" s="6" t="s">
        <v>5</v>
      </c>
      <c r="C4" s="6"/>
      <c r="D4" s="6"/>
    </row>
    <row r="5" s="2" customFormat="true" ht="26.1" hidden="false" customHeight="true" outlineLevel="0" collapsed="false">
      <c r="A5" s="7" t="s">
        <v>6</v>
      </c>
      <c r="B5" s="8" t="n">
        <v>521613.33</v>
      </c>
      <c r="C5" s="8" t="n">
        <v>276752.75</v>
      </c>
      <c r="D5" s="8" t="n">
        <v>244860.58</v>
      </c>
    </row>
    <row r="6" customFormat="false" ht="24.95" hidden="false" customHeight="true" outlineLevel="0" collapsed="false">
      <c r="A6" s="9" t="s">
        <v>7</v>
      </c>
      <c r="B6" s="10" t="n">
        <v>19576.7</v>
      </c>
      <c r="C6" s="10" t="n">
        <v>11316.38</v>
      </c>
      <c r="D6" s="10" t="n">
        <v>8260.32</v>
      </c>
    </row>
    <row r="7" customFormat="false" ht="24.95" hidden="false" customHeight="true" outlineLevel="0" collapsed="false">
      <c r="A7" s="9" t="s">
        <v>8</v>
      </c>
      <c r="B7" s="11" t="s">
        <v>9</v>
      </c>
      <c r="C7" s="11" t="s">
        <v>9</v>
      </c>
      <c r="D7" s="11" t="s">
        <v>9</v>
      </c>
    </row>
    <row r="8" customFormat="false" ht="24.95" hidden="false" customHeight="true" outlineLevel="0" collapsed="false">
      <c r="A8" s="9" t="s">
        <v>10</v>
      </c>
      <c r="B8" s="10" t="n">
        <v>97985.58</v>
      </c>
      <c r="C8" s="10" t="n">
        <v>53036</v>
      </c>
      <c r="D8" s="10" t="n">
        <v>44949.58</v>
      </c>
    </row>
    <row r="9" customFormat="false" ht="24.95" hidden="false" customHeight="true" outlineLevel="0" collapsed="false">
      <c r="A9" s="9" t="s">
        <v>11</v>
      </c>
      <c r="B9" s="10" t="n">
        <v>8677.55</v>
      </c>
      <c r="C9" s="10" t="n">
        <v>7420.85</v>
      </c>
      <c r="D9" s="10" t="n">
        <v>1256.7</v>
      </c>
    </row>
    <row r="10" customFormat="false" ht="24.95" hidden="false" customHeight="true" outlineLevel="0" collapsed="false">
      <c r="A10" s="9" t="s">
        <v>12</v>
      </c>
      <c r="B10" s="10" t="n">
        <v>337.63</v>
      </c>
      <c r="C10" s="11" t="s">
        <v>9</v>
      </c>
      <c r="D10" s="10" t="n">
        <v>337.63</v>
      </c>
    </row>
    <row r="11" customFormat="false" ht="24.95" hidden="false" customHeight="true" outlineLevel="0" collapsed="false">
      <c r="A11" s="9" t="s">
        <v>13</v>
      </c>
      <c r="B11" s="10" t="n">
        <v>23730.55</v>
      </c>
      <c r="C11" s="10" t="n">
        <v>18707.44</v>
      </c>
      <c r="D11" s="10" t="n">
        <v>5023.12</v>
      </c>
    </row>
    <row r="12" customFormat="false" ht="24.95" hidden="false" customHeight="true" outlineLevel="0" collapsed="false">
      <c r="A12" s="9" t="s">
        <v>14</v>
      </c>
      <c r="B12" s="10" t="n">
        <v>112642.82</v>
      </c>
      <c r="C12" s="10" t="n">
        <v>58695.46</v>
      </c>
      <c r="D12" s="10" t="n">
        <v>53947.36</v>
      </c>
    </row>
    <row r="13" customFormat="false" ht="24.95" hidden="false" customHeight="true" outlineLevel="0" collapsed="false">
      <c r="A13" s="9" t="s">
        <v>15</v>
      </c>
      <c r="B13" s="10" t="n">
        <v>28024.18</v>
      </c>
      <c r="C13" s="10" t="n">
        <v>20475.99</v>
      </c>
      <c r="D13" s="10" t="n">
        <v>7548.18</v>
      </c>
    </row>
    <row r="14" s="12" customFormat="true" ht="24.95" hidden="false" customHeight="true" outlineLevel="0" collapsed="false">
      <c r="A14" s="12" t="s">
        <v>16</v>
      </c>
      <c r="B14" s="10" t="n">
        <v>33216.65</v>
      </c>
      <c r="C14" s="10" t="n">
        <v>12360.73</v>
      </c>
      <c r="D14" s="10" t="n">
        <v>20855.92</v>
      </c>
    </row>
    <row r="15" customFormat="false" ht="24.95" hidden="false" customHeight="true" outlineLevel="0" collapsed="false">
      <c r="A15" s="1" t="s">
        <v>17</v>
      </c>
      <c r="B15" s="10" t="n">
        <v>15789.36</v>
      </c>
      <c r="C15" s="10" t="n">
        <v>12367.24</v>
      </c>
      <c r="D15" s="10" t="n">
        <v>3422.13</v>
      </c>
    </row>
    <row r="16" customFormat="false" ht="24.95" hidden="false" customHeight="true" outlineLevel="0" collapsed="false">
      <c r="A16" s="12" t="s">
        <v>18</v>
      </c>
      <c r="B16" s="10" t="n">
        <v>19177.28</v>
      </c>
      <c r="C16" s="10" t="n">
        <v>8050.02</v>
      </c>
      <c r="D16" s="10" t="n">
        <v>11127.25</v>
      </c>
    </row>
    <row r="17" customFormat="false" ht="24.95" hidden="false" customHeight="true" outlineLevel="0" collapsed="false">
      <c r="A17" s="12" t="s">
        <v>19</v>
      </c>
      <c r="B17" s="10" t="n">
        <v>2519.98</v>
      </c>
      <c r="C17" s="10" t="n">
        <v>2009.89</v>
      </c>
      <c r="D17" s="10" t="n">
        <v>510.09</v>
      </c>
    </row>
    <row r="18" customFormat="false" ht="24.95" hidden="false" customHeight="true" outlineLevel="0" collapsed="false">
      <c r="A18" s="12" t="s">
        <v>20</v>
      </c>
      <c r="B18" s="10" t="n">
        <v>11300.01</v>
      </c>
      <c r="C18" s="10" t="n">
        <v>5450.84</v>
      </c>
      <c r="D18" s="10" t="n">
        <v>5849.17</v>
      </c>
    </row>
    <row r="19" customFormat="false" ht="24.95" hidden="false" customHeight="true" outlineLevel="0" collapsed="false">
      <c r="A19" s="12" t="s">
        <v>21</v>
      </c>
      <c r="B19" s="10" t="n">
        <v>14357.87</v>
      </c>
      <c r="C19" s="10" t="n">
        <v>6948.01</v>
      </c>
      <c r="D19" s="10" t="n">
        <v>7409.85</v>
      </c>
    </row>
    <row r="20" customFormat="false" ht="24.95" hidden="false" customHeight="true" outlineLevel="0" collapsed="false">
      <c r="A20" s="12" t="s">
        <v>22</v>
      </c>
      <c r="B20" s="10" t="n">
        <v>62744.7</v>
      </c>
      <c r="C20" s="10" t="n">
        <v>35421.77</v>
      </c>
      <c r="D20" s="10" t="n">
        <v>27322.92</v>
      </c>
    </row>
    <row r="21" customFormat="false" ht="24.95" hidden="false" customHeight="true" outlineLevel="0" collapsed="false">
      <c r="A21" s="12" t="s">
        <v>23</v>
      </c>
      <c r="B21" s="10" t="n">
        <v>27745.38</v>
      </c>
      <c r="C21" s="10" t="n">
        <v>9382.58</v>
      </c>
      <c r="D21" s="10" t="n">
        <v>18362.8</v>
      </c>
    </row>
    <row r="22" customFormat="false" ht="24.95" hidden="false" customHeight="true" outlineLevel="0" collapsed="false">
      <c r="A22" s="12" t="s">
        <v>24</v>
      </c>
      <c r="B22" s="10" t="n">
        <v>12226.83</v>
      </c>
      <c r="C22" s="10" t="n">
        <v>3905.57</v>
      </c>
      <c r="D22" s="10" t="n">
        <v>8321.26</v>
      </c>
    </row>
    <row r="23" customFormat="false" ht="24.95" hidden="false" customHeight="true" outlineLevel="0" collapsed="false">
      <c r="A23" s="12" t="s">
        <v>25</v>
      </c>
      <c r="B23" s="10" t="n">
        <v>3798.38</v>
      </c>
      <c r="C23" s="10" t="n">
        <v>2598.95</v>
      </c>
      <c r="D23" s="10" t="n">
        <v>1199.43</v>
      </c>
    </row>
    <row r="24" customFormat="false" ht="24.95" hidden="false" customHeight="true" outlineLevel="0" collapsed="false">
      <c r="A24" s="12" t="s">
        <v>26</v>
      </c>
      <c r="B24" s="10" t="n">
        <v>14348.46</v>
      </c>
      <c r="C24" s="10" t="n">
        <v>5363.12</v>
      </c>
      <c r="D24" s="10" t="n">
        <v>8985.33</v>
      </c>
    </row>
    <row r="25" customFormat="false" ht="24.95" hidden="false" customHeight="true" outlineLevel="0" collapsed="false">
      <c r="A25" s="12" t="s">
        <v>27</v>
      </c>
      <c r="B25" s="10" t="n">
        <v>9836.97</v>
      </c>
      <c r="C25" s="10" t="n">
        <v>1189.05</v>
      </c>
      <c r="D25" s="10" t="n">
        <v>8647.92</v>
      </c>
    </row>
    <row r="26" customFormat="false" ht="24.95" hidden="false" customHeight="true" outlineLevel="0" collapsed="false">
      <c r="A26" s="12" t="s">
        <v>28</v>
      </c>
      <c r="B26" s="11" t="s">
        <v>9</v>
      </c>
      <c r="C26" s="11" t="s">
        <v>9</v>
      </c>
      <c r="D26" s="11" t="s">
        <v>9</v>
      </c>
    </row>
    <row r="27" customFormat="false" ht="24.95" hidden="false" customHeight="true" outlineLevel="0" collapsed="false">
      <c r="A27" s="12" t="s">
        <v>29</v>
      </c>
      <c r="B27" s="10" t="n">
        <v>3576.47</v>
      </c>
      <c r="C27" s="10" t="n">
        <v>2052.86</v>
      </c>
      <c r="D27" s="10" t="n">
        <v>1523.62</v>
      </c>
    </row>
    <row r="28" customFormat="false" ht="26.1" hidden="false" customHeight="true" outlineLevel="0" collapsed="false">
      <c r="A28" s="12"/>
      <c r="B28" s="7" t="s">
        <v>30</v>
      </c>
      <c r="C28" s="7"/>
      <c r="D28" s="7"/>
    </row>
    <row r="29" s="2" customFormat="true" ht="26.1" hidden="false" customHeight="true" outlineLevel="0" collapsed="false">
      <c r="A29" s="7" t="s">
        <v>6</v>
      </c>
      <c r="B29" s="13" t="n">
        <f aca="false">SUM(B30:B51)</f>
        <v>100.000003834258</v>
      </c>
      <c r="C29" s="13" t="n">
        <f aca="false">SUM(C30:C51)</f>
        <v>100</v>
      </c>
      <c r="D29" s="13" t="n">
        <f aca="false">SUM(D30:D51)</f>
        <v>100</v>
      </c>
    </row>
    <row r="30" customFormat="false" ht="24.95" hidden="false" customHeight="true" outlineLevel="0" collapsed="false">
      <c r="A30" s="9" t="s">
        <v>7</v>
      </c>
      <c r="B30" s="14" t="n">
        <f aca="false">B6/$B$5*100</f>
        <v>3.75310577281451</v>
      </c>
      <c r="C30" s="14" t="n">
        <f aca="false">C6/$C$5*100</f>
        <v>4.08898556563575</v>
      </c>
      <c r="D30" s="14" t="n">
        <f aca="false">D6/$D$5*100</f>
        <v>3.37347889970693</v>
      </c>
    </row>
    <row r="31" customFormat="false" ht="24.95" hidden="false" customHeight="true" outlineLevel="0" collapsed="false">
      <c r="A31" s="9" t="s">
        <v>8</v>
      </c>
      <c r="B31" s="11" t="s">
        <v>9</v>
      </c>
      <c r="C31" s="11" t="s">
        <v>9</v>
      </c>
      <c r="D31" s="11" t="s">
        <v>9</v>
      </c>
    </row>
    <row r="32" customFormat="false" ht="24.95" hidden="false" customHeight="true" outlineLevel="0" collapsed="false">
      <c r="A32" s="9" t="s">
        <v>10</v>
      </c>
      <c r="B32" s="14" t="n">
        <f aca="false">B8/$B$5*100</f>
        <v>18.7850989160879</v>
      </c>
      <c r="C32" s="14" t="n">
        <f aca="false">C8/$C$5*100</f>
        <v>19.1636758803661</v>
      </c>
      <c r="D32" s="14" t="n">
        <f aca="false">D8/$D$5*100</f>
        <v>18.3572137254596</v>
      </c>
    </row>
    <row r="33" customFormat="false" ht="24.95" hidden="false" customHeight="true" outlineLevel="0" collapsed="false">
      <c r="A33" s="9" t="s">
        <v>11</v>
      </c>
      <c r="B33" s="14" t="n">
        <f aca="false">B9/$B$5*100</f>
        <v>1.66359820597376</v>
      </c>
      <c r="C33" s="14" t="n">
        <f aca="false">C9/$C$5*100</f>
        <v>2.68140063648871</v>
      </c>
      <c r="D33" s="14" t="n">
        <f aca="false">D9/$D$5*100</f>
        <v>0.513230835277773</v>
      </c>
    </row>
    <row r="34" customFormat="false" ht="24.95" hidden="false" customHeight="true" outlineLevel="0" collapsed="false">
      <c r="A34" s="9" t="s">
        <v>12</v>
      </c>
      <c r="B34" s="14" t="n">
        <f aca="false">B10/$B$5*100</f>
        <v>0.0647280237259274</v>
      </c>
      <c r="C34" s="11" t="s">
        <v>9</v>
      </c>
      <c r="D34" s="14" t="n">
        <f aca="false">D10/$D$5*100</f>
        <v>0.137886629199359</v>
      </c>
    </row>
    <row r="35" customFormat="false" ht="24.95" hidden="false" customHeight="true" outlineLevel="0" collapsed="false">
      <c r="A35" s="9" t="s">
        <v>13</v>
      </c>
      <c r="B35" s="14" t="n">
        <f aca="false">B11/$B$5*100</f>
        <v>4.54945236924831</v>
      </c>
      <c r="C35" s="14" t="n">
        <f aca="false">C11/$C$5*100</f>
        <v>6.75962208144273</v>
      </c>
      <c r="D35" s="14" t="n">
        <f aca="false">D11/$D$5*100</f>
        <v>2.0514204450549</v>
      </c>
    </row>
    <row r="36" customFormat="false" ht="24.95" hidden="false" customHeight="true" outlineLevel="0" collapsed="false">
      <c r="A36" s="9" t="s">
        <v>14</v>
      </c>
      <c r="B36" s="14" t="n">
        <f aca="false">B12/$B$5*100</f>
        <v>21.5950807852246</v>
      </c>
      <c r="C36" s="14" t="n">
        <f aca="false">C12/$C$5*100</f>
        <v>21.2086275565464</v>
      </c>
      <c r="D36" s="14" t="n">
        <f aca="false">D12/$D$5*100</f>
        <v>22.0318680940803</v>
      </c>
    </row>
    <row r="37" customFormat="false" ht="24.95" hidden="false" customHeight="true" outlineLevel="0" collapsed="false">
      <c r="A37" s="9" t="s">
        <v>15</v>
      </c>
      <c r="B37" s="14" t="n">
        <f aca="false">B13/$B$5*100</f>
        <v>5.37259659372585</v>
      </c>
      <c r="C37" s="14" t="n">
        <f aca="false">C13/$C$5*100</f>
        <v>7.39865818858169</v>
      </c>
      <c r="D37" s="14" t="n">
        <f aca="false">D13/$D$5*100</f>
        <v>3.08264400909285</v>
      </c>
    </row>
    <row r="38" s="12" customFormat="true" ht="24.95" hidden="false" customHeight="true" outlineLevel="0" collapsed="false">
      <c r="A38" s="12" t="s">
        <v>16</v>
      </c>
      <c r="B38" s="14" t="n">
        <f aca="false">B14/$B$5*100</f>
        <v>6.36806003404859</v>
      </c>
      <c r="C38" s="14" t="n">
        <f aca="false">C14/$C$5*100</f>
        <v>4.46634405620179</v>
      </c>
      <c r="D38" s="14" t="n">
        <f aca="false">D14/$D$5*100</f>
        <v>8.51746736857358</v>
      </c>
    </row>
    <row r="39" customFormat="false" ht="24.95" hidden="false" customHeight="true" outlineLevel="0" collapsed="false">
      <c r="A39" s="1" t="s">
        <v>17</v>
      </c>
      <c r="B39" s="14" t="n">
        <f aca="false">B15/$B$5*100</f>
        <v>3.0270238684276</v>
      </c>
      <c r="C39" s="14" t="n">
        <f aca="false">C15/$C$5*100</f>
        <v>4.46869633635077</v>
      </c>
      <c r="D39" s="14" t="n">
        <f aca="false">D15/$D$5*100</f>
        <v>1.39758306543258</v>
      </c>
    </row>
    <row r="40" customFormat="false" ht="24.95" hidden="false" customHeight="true" outlineLevel="0" collapsed="false">
      <c r="A40" s="12" t="s">
        <v>18</v>
      </c>
      <c r="B40" s="14" t="n">
        <f aca="false">B16/$B$5*100</f>
        <v>3.67653180949191</v>
      </c>
      <c r="C40" s="14" t="n">
        <f aca="false">C16/$C$5*100</f>
        <v>2.90874074422025</v>
      </c>
      <c r="D40" s="14" t="n">
        <f aca="false">D16/$D$5*100</f>
        <v>4.5443206905742</v>
      </c>
    </row>
    <row r="41" customFormat="false" ht="24.95" hidden="false" customHeight="true" outlineLevel="0" collapsed="false">
      <c r="A41" s="12" t="s">
        <v>19</v>
      </c>
      <c r="B41" s="14" t="n">
        <f aca="false">B17/$B$5*100</f>
        <v>0.483112653581917</v>
      </c>
      <c r="C41" s="14" t="n">
        <f aca="false">C17/$C$5*100</f>
        <v>0.726240299328552</v>
      </c>
      <c r="D41" s="14" t="n">
        <f aca="false">D17/$D$5*100</f>
        <v>0.208318546006875</v>
      </c>
    </row>
    <row r="42" customFormat="false" ht="24.95" hidden="false" customHeight="true" outlineLevel="0" collapsed="false">
      <c r="A42" s="12" t="s">
        <v>20</v>
      </c>
      <c r="B42" s="14" t="n">
        <f aca="false">B18/$B$5*100</f>
        <v>2.16635759672783</v>
      </c>
      <c r="C42" s="14" t="n">
        <f aca="false">C18/$C$5*100</f>
        <v>1.96957031140612</v>
      </c>
      <c r="D42" s="14" t="n">
        <f aca="false">D18/$D$5*100</f>
        <v>2.3887756861476</v>
      </c>
    </row>
    <row r="43" customFormat="false" ht="24.95" hidden="false" customHeight="true" outlineLevel="0" collapsed="false">
      <c r="A43" s="12" t="s">
        <v>21</v>
      </c>
      <c r="B43" s="14" t="n">
        <f aca="false">B19/$B$5*100</f>
        <v>2.75258878065865</v>
      </c>
      <c r="C43" s="14" t="n">
        <f aca="false">C19/$C$5*100</f>
        <v>2.51054777233469</v>
      </c>
      <c r="D43" s="14" t="n">
        <f aca="false">D19/$D$5*100</f>
        <v>3.02615063641522</v>
      </c>
    </row>
    <row r="44" customFormat="false" ht="24.95" hidden="false" customHeight="true" outlineLevel="0" collapsed="false">
      <c r="A44" s="12" t="s">
        <v>22</v>
      </c>
      <c r="B44" s="14" t="n">
        <f aca="false">B20/$B$5*100</f>
        <v>12.0289678946663</v>
      </c>
      <c r="C44" s="14" t="n">
        <f aca="false">C20/$C$5*100</f>
        <v>12.7990670372742</v>
      </c>
      <c r="D44" s="14" t="n">
        <f aca="false">D20/$D$5*100</f>
        <v>11.1585621499385</v>
      </c>
    </row>
    <row r="45" customFormat="false" ht="24.95" hidden="false" customHeight="true" outlineLevel="0" collapsed="false">
      <c r="A45" s="12" t="s">
        <v>23</v>
      </c>
      <c r="B45" s="14" t="n">
        <f aca="false">B21/$B$5*100</f>
        <v>5.31914703943628</v>
      </c>
      <c r="C45" s="14" t="n">
        <f aca="false">C21/$C$5*100</f>
        <v>3.39023912138181</v>
      </c>
      <c r="D45" s="14" t="n">
        <f aca="false">D21/$D$5*100</f>
        <v>7.49928796215381</v>
      </c>
    </row>
    <row r="46" customFormat="false" ht="24.95" hidden="false" customHeight="true" outlineLevel="0" collapsed="false">
      <c r="A46" s="12" t="s">
        <v>24</v>
      </c>
      <c r="B46" s="14" t="n">
        <f aca="false">B22/$B$5*100</f>
        <v>2.34404093929118</v>
      </c>
      <c r="C46" s="14" t="n">
        <f aca="false">C22/$C$5*100</f>
        <v>1.41121271604347</v>
      </c>
      <c r="D46" s="14" t="n">
        <f aca="false">D22/$D$5*100</f>
        <v>3.39836653168101</v>
      </c>
    </row>
    <row r="47" customFormat="false" ht="24.95" hidden="false" customHeight="true" outlineLevel="0" collapsed="false">
      <c r="A47" s="12" t="s">
        <v>25</v>
      </c>
      <c r="B47" s="14" t="n">
        <f aca="false">B23/$B$5*100</f>
        <v>0.728198414714593</v>
      </c>
      <c r="C47" s="14" t="n">
        <f aca="false">C23/$C$5*100</f>
        <v>0.939087326142197</v>
      </c>
      <c r="D47" s="14" t="n">
        <f aca="false">D23/$D$5*100</f>
        <v>0.489842015403214</v>
      </c>
    </row>
    <row r="48" customFormat="false" ht="24.95" hidden="false" customHeight="true" outlineLevel="0" collapsed="false">
      <c r="A48" s="12" t="s">
        <v>26</v>
      </c>
      <c r="B48" s="14" t="n">
        <f aca="false">B24/$B$5*100</f>
        <v>2.75078476234493</v>
      </c>
      <c r="C48" s="14" t="n">
        <f aca="false">C24/$C$5*100</f>
        <v>1.9378741493987</v>
      </c>
      <c r="D48" s="14" t="n">
        <f aca="false">D24/$D$5*100</f>
        <v>3.66956984256102</v>
      </c>
    </row>
    <row r="49" customFormat="false" ht="24" hidden="false" customHeight="true" outlineLevel="0" collapsed="false">
      <c r="A49" s="12" t="s">
        <v>27</v>
      </c>
      <c r="B49" s="14" t="n">
        <f aca="false">B25/$B$5*100</f>
        <v>1.88587396721629</v>
      </c>
      <c r="C49" s="14" t="n">
        <f aca="false">C25/$C$5*100</f>
        <v>0.42964342721075</v>
      </c>
      <c r="D49" s="14" t="n">
        <f aca="false">D25/$D$5*100</f>
        <v>3.5317730604085</v>
      </c>
    </row>
    <row r="50" customFormat="false" ht="26.1" hidden="false" customHeight="true" outlineLevel="0" collapsed="false">
      <c r="A50" s="12" t="s">
        <v>28</v>
      </c>
      <c r="B50" s="11" t="s">
        <v>9</v>
      </c>
      <c r="C50" s="11" t="s">
        <v>9</v>
      </c>
      <c r="D50" s="11" t="s">
        <v>9</v>
      </c>
    </row>
    <row r="51" customFormat="false" ht="26.1" hidden="false" customHeight="true" outlineLevel="0" collapsed="false">
      <c r="A51" s="15" t="s">
        <v>29</v>
      </c>
      <c r="B51" s="16" t="n">
        <f aca="false">B27/$B$5*100</f>
        <v>0.685655406850895</v>
      </c>
      <c r="C51" s="16" t="n">
        <f aca="false">C27/$C$5*100</f>
        <v>0.74176679364523</v>
      </c>
      <c r="D51" s="16" t="n">
        <f aca="false">D27/$D$5*100</f>
        <v>0.622239806832116</v>
      </c>
    </row>
    <row r="52" customFormat="false" ht="26.1" hidden="false" customHeight="true" outlineLevel="0" collapsed="false">
      <c r="A52" s="17" t="s">
        <v>31</v>
      </c>
    </row>
    <row r="53" customFormat="false" ht="26.1" hidden="false" customHeight="true" outlineLevel="0" collapsed="false">
      <c r="A53" s="17" t="s">
        <v>32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433333333333333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2:38Z</cp:lastPrinted>
  <dcterms:modified xsi:type="dcterms:W3CDTF">2012-07-11T07:14:24Z</dcterms:modified>
  <cp:revision>0</cp:revision>
  <dc:subject/>
  <dc:title/>
</cp:coreProperties>
</file>