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t xml:space="preserve">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4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124" zoomScaleNormal="124" zoomScalePageLayoutView="100" workbookViewId="0">
      <selection pane="topLeft" activeCell="B5" activeCellId="0" sqref="B5:B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f aca="false">SUM(B6+B8+B9+B11+B12+B13+B15+B17+B19)</f>
        <v>149154</v>
      </c>
      <c r="C5" s="12" t="n">
        <f aca="false">SUM(C6+C8+C9+C11+C12+C13+C15+C17+C19)</f>
        <v>82122</v>
      </c>
      <c r="D5" s="12" t="n">
        <f aca="false">SUM(D6+D8+D9+D11+D12+D13+D15+D17+D19)</f>
        <v>67032</v>
      </c>
      <c r="E5" s="13"/>
      <c r="F5" s="14"/>
      <c r="G5" s="14"/>
      <c r="H5" s="14"/>
    </row>
    <row r="6" s="19" customFormat="true" ht="18" hidden="false" customHeight="true" outlineLevel="0" collapsed="false">
      <c r="A6" s="16" t="s">
        <v>7</v>
      </c>
      <c r="B6" s="17" t="n">
        <f aca="false">SUM(C6+D6)</f>
        <v>1293</v>
      </c>
      <c r="C6" s="17" t="n">
        <v>824</v>
      </c>
      <c r="D6" s="17" t="n">
        <v>469</v>
      </c>
      <c r="E6" s="18"/>
    </row>
    <row r="7" s="19" customFormat="true" ht="18" hidden="false" customHeight="true" outlineLevel="0" collapsed="false">
      <c r="A7" s="20" t="s">
        <v>8</v>
      </c>
      <c r="B7" s="17"/>
      <c r="D7" s="17"/>
      <c r="E7" s="18"/>
    </row>
    <row r="8" s="19" customFormat="true" ht="18" hidden="false" customHeight="true" outlineLevel="0" collapsed="false">
      <c r="A8" s="16" t="s">
        <v>9</v>
      </c>
      <c r="B8" s="17" t="n">
        <f aca="false">SUM(C8+D8)</f>
        <v>5684</v>
      </c>
      <c r="C8" s="17" t="n">
        <v>2037</v>
      </c>
      <c r="D8" s="17" t="n">
        <v>3647</v>
      </c>
      <c r="E8" s="18"/>
    </row>
    <row r="9" s="19" customFormat="true" ht="18" hidden="false" customHeight="true" outlineLevel="0" collapsed="false">
      <c r="A9" s="16" t="s">
        <v>10</v>
      </c>
      <c r="B9" s="17" t="n">
        <f aca="false">SUM(C9+D9)</f>
        <v>3605</v>
      </c>
      <c r="C9" s="17" t="n">
        <v>1382</v>
      </c>
      <c r="D9" s="17" t="n">
        <v>2223</v>
      </c>
      <c r="E9" s="18"/>
    </row>
    <row r="10" customFormat="false" ht="18" hidden="false" customHeight="true" outlineLevel="0" collapsed="false">
      <c r="A10" s="20" t="s">
        <v>11</v>
      </c>
      <c r="B10" s="17"/>
      <c r="D10" s="17"/>
      <c r="E10" s="21"/>
    </row>
    <row r="11" customFormat="false" ht="18" hidden="false" customHeight="true" outlineLevel="0" collapsed="false">
      <c r="A11" s="16" t="s">
        <v>12</v>
      </c>
      <c r="B11" s="17" t="n">
        <f aca="false">SUM(C11+D11)</f>
        <v>3506</v>
      </c>
      <c r="C11" s="22" t="n">
        <v>861</v>
      </c>
      <c r="D11" s="17" t="n">
        <v>2645</v>
      </c>
      <c r="E11" s="21"/>
    </row>
    <row r="12" customFormat="false" ht="18" hidden="false" customHeight="true" outlineLevel="0" collapsed="false">
      <c r="A12" s="16" t="s">
        <v>13</v>
      </c>
      <c r="B12" s="17" t="n">
        <f aca="false">SUM(C12+D12)</f>
        <v>23580</v>
      </c>
      <c r="C12" s="17" t="n">
        <v>9035</v>
      </c>
      <c r="D12" s="17" t="n">
        <v>14545</v>
      </c>
      <c r="E12" s="21"/>
    </row>
    <row r="13" customFormat="false" ht="18" hidden="false" customHeight="true" outlineLevel="0" collapsed="false">
      <c r="A13" s="16" t="s">
        <v>14</v>
      </c>
      <c r="B13" s="17" t="n">
        <f aca="false">SUM(C13+D13)</f>
        <v>75282</v>
      </c>
      <c r="C13" s="17" t="n">
        <v>44653</v>
      </c>
      <c r="D13" s="17" t="n">
        <v>30629</v>
      </c>
    </row>
    <row r="14" customFormat="false" ht="18" hidden="false" customHeight="true" outlineLevel="0" collapsed="false">
      <c r="A14" s="20" t="s">
        <v>15</v>
      </c>
      <c r="B14" s="17"/>
      <c r="D14" s="17"/>
    </row>
    <row r="15" customFormat="false" ht="18" hidden="false" customHeight="true" outlineLevel="0" collapsed="false">
      <c r="A15" s="16" t="s">
        <v>16</v>
      </c>
      <c r="B15" s="17" t="n">
        <f aca="false">SUM(C15+D15)</f>
        <v>9578</v>
      </c>
      <c r="C15" s="17" t="n">
        <v>8269</v>
      </c>
      <c r="D15" s="17" t="n">
        <v>1309</v>
      </c>
    </row>
    <row r="16" customFormat="false" ht="18" hidden="false" customHeight="true" outlineLevel="0" collapsed="false">
      <c r="A16" s="20" t="s">
        <v>17</v>
      </c>
      <c r="B16" s="17"/>
      <c r="D16" s="17"/>
    </row>
    <row r="17" customFormat="false" ht="18" hidden="false" customHeight="true" outlineLevel="0" collapsed="false">
      <c r="A17" s="16" t="s">
        <v>18</v>
      </c>
      <c r="B17" s="17" t="n">
        <f aca="false">SUM(C17+D17)</f>
        <v>5915</v>
      </c>
      <c r="C17" s="17" t="n">
        <v>4404</v>
      </c>
      <c r="D17" s="17" t="n">
        <v>1511</v>
      </c>
    </row>
    <row r="18" customFormat="false" ht="18" hidden="false" customHeight="true" outlineLevel="0" collapsed="false">
      <c r="A18" s="20" t="s">
        <v>19</v>
      </c>
      <c r="B18" s="17"/>
      <c r="D18" s="17"/>
    </row>
    <row r="19" customFormat="false" ht="18" hidden="false" customHeight="true" outlineLevel="0" collapsed="false">
      <c r="A19" s="16" t="s">
        <v>20</v>
      </c>
      <c r="B19" s="17" t="n">
        <f aca="false">SUM(C19+D19)</f>
        <v>20711</v>
      </c>
      <c r="C19" s="17" t="n">
        <v>10657</v>
      </c>
      <c r="D19" s="17" t="n">
        <v>10054</v>
      </c>
    </row>
    <row r="20" customFormat="false" ht="18" hidden="false" customHeight="true" outlineLevel="0" collapsed="false">
      <c r="A20" s="20" t="s">
        <v>21</v>
      </c>
      <c r="B20" s="1" t="s">
        <v>22</v>
      </c>
      <c r="C20" s="1" t="s">
        <v>23</v>
      </c>
      <c r="D20" s="17"/>
    </row>
    <row r="21" customFormat="false" ht="18" hidden="false" customHeight="true" outlineLevel="0" collapsed="false">
      <c r="A21" s="23" t="s">
        <v>24</v>
      </c>
      <c r="B21" s="24" t="n">
        <v>0</v>
      </c>
      <c r="C21" s="24" t="n">
        <v>0</v>
      </c>
      <c r="D21" s="24" t="n">
        <v>0</v>
      </c>
    </row>
    <row r="22" customFormat="false" ht="21.75" hidden="false" customHeight="true" outlineLevel="0" collapsed="false">
      <c r="A22" s="25"/>
      <c r="C22" s="26" t="s">
        <v>25</v>
      </c>
      <c r="D22" s="27"/>
    </row>
    <row r="23" s="15" customFormat="true" ht="18" hidden="false" customHeight="true" outlineLevel="0" collapsed="false">
      <c r="A23" s="11" t="s">
        <v>6</v>
      </c>
      <c r="B23" s="28" t="n">
        <f aca="false">SUM(B24:B37)</f>
        <v>100</v>
      </c>
      <c r="C23" s="28" t="n">
        <f aca="false">SUM(C24:C37)</f>
        <v>100</v>
      </c>
      <c r="D23" s="28" t="n">
        <f aca="false">SUM(D24:D37)</f>
        <v>100</v>
      </c>
      <c r="E23" s="13"/>
    </row>
    <row r="24" s="19" customFormat="true" ht="18" hidden="false" customHeight="true" outlineLevel="0" collapsed="false">
      <c r="A24" s="16" t="s">
        <v>7</v>
      </c>
      <c r="B24" s="29" t="n">
        <f aca="false">(B6*100)/149154</f>
        <v>0.866889255400459</v>
      </c>
      <c r="C24" s="29" t="n">
        <f aca="false">(C6*100)/82122</f>
        <v>1.00338520737439</v>
      </c>
      <c r="D24" s="29" t="n">
        <f aca="false">(D6*100)/67032</f>
        <v>0.699665831244779</v>
      </c>
      <c r="E24" s="18"/>
    </row>
    <row r="25" s="19" customFormat="true" ht="18" hidden="false" customHeight="true" outlineLevel="0" collapsed="false">
      <c r="A25" s="20" t="s">
        <v>8</v>
      </c>
      <c r="B25" s="29"/>
      <c r="C25" s="29"/>
      <c r="D25" s="29"/>
      <c r="E25" s="18"/>
    </row>
    <row r="26" s="19" customFormat="true" ht="18" hidden="false" customHeight="true" outlineLevel="0" collapsed="false">
      <c r="A26" s="16" t="s">
        <v>9</v>
      </c>
      <c r="B26" s="29" t="n">
        <f aca="false">(B8*100)/149154</f>
        <v>3.8108263941966</v>
      </c>
      <c r="C26" s="29" t="n">
        <f aca="false">(C8*100)/82122</f>
        <v>2.4804559070651</v>
      </c>
      <c r="D26" s="29" t="n">
        <f aca="false">(D8*100)/67032</f>
        <v>5.4406850459482</v>
      </c>
      <c r="E26" s="18"/>
    </row>
    <row r="27" s="19" customFormat="true" ht="18" hidden="false" customHeight="true" outlineLevel="0" collapsed="false">
      <c r="A27" s="16" t="s">
        <v>10</v>
      </c>
      <c r="B27" s="29" t="n">
        <f aca="false">(B9*100)/149154</f>
        <v>2.41696501602371</v>
      </c>
      <c r="C27" s="29" t="n">
        <f aca="false">(C9*100)/82122</f>
        <v>1.68286208324201</v>
      </c>
      <c r="D27" s="29" t="n">
        <f aca="false">(D9*100)/67032</f>
        <v>3.31632653061225</v>
      </c>
      <c r="E27" s="18"/>
    </row>
    <row r="28" customFormat="false" ht="18" hidden="false" customHeight="true" outlineLevel="0" collapsed="false">
      <c r="A28" s="20" t="s">
        <v>11</v>
      </c>
      <c r="B28" s="29"/>
      <c r="C28" s="29"/>
      <c r="D28" s="29"/>
      <c r="E28" s="21"/>
    </row>
    <row r="29" customFormat="false" ht="18" hidden="false" customHeight="true" outlineLevel="0" collapsed="false">
      <c r="A29" s="16" t="s">
        <v>12</v>
      </c>
      <c r="B29" s="29" t="n">
        <f aca="false">(B11*100)/149154</f>
        <v>2.35059066468214</v>
      </c>
      <c r="C29" s="29" t="n">
        <f aca="false">(C11*100)/82122</f>
        <v>1.04844012566669</v>
      </c>
      <c r="D29" s="29" t="n">
        <f aca="false">(D11*100)/67032</f>
        <v>3.94587659625254</v>
      </c>
      <c r="E29" s="21"/>
    </row>
    <row r="30" customFormat="false" ht="18" hidden="false" customHeight="true" outlineLevel="0" collapsed="false">
      <c r="A30" s="16" t="s">
        <v>26</v>
      </c>
      <c r="B30" s="29" t="n">
        <f aca="false">(B12*100)/149154</f>
        <v>15.8091636831731</v>
      </c>
      <c r="C30" s="29" t="n">
        <f aca="false">(C12*100)/82122</f>
        <v>11.0019239667811</v>
      </c>
      <c r="D30" s="29" t="n">
        <f aca="false">(D12*100)/67032</f>
        <v>21.6985917173887</v>
      </c>
      <c r="E30" s="21"/>
    </row>
    <row r="31" customFormat="false" ht="18" hidden="false" customHeight="true" outlineLevel="0" collapsed="false">
      <c r="A31" s="16" t="s">
        <v>14</v>
      </c>
      <c r="B31" s="29" t="n">
        <f aca="false">(B13*100)/149154</f>
        <v>50.4726658353112</v>
      </c>
      <c r="C31" s="29" t="n">
        <f aca="false">(C13*100)/82122</f>
        <v>54.373980175836</v>
      </c>
      <c r="D31" s="29" t="n">
        <f aca="false">(D13*100)/67032</f>
        <v>45.6931018021244</v>
      </c>
    </row>
    <row r="32" customFormat="false" ht="18" hidden="false" customHeight="true" outlineLevel="0" collapsed="false">
      <c r="A32" s="20" t="s">
        <v>15</v>
      </c>
      <c r="B32" s="29"/>
      <c r="C32" s="29"/>
      <c r="D32" s="29"/>
    </row>
    <row r="33" customFormat="false" ht="18" hidden="false" customHeight="true" outlineLevel="0" collapsed="false">
      <c r="A33" s="16" t="s">
        <v>16</v>
      </c>
      <c r="B33" s="29" t="n">
        <f aca="false">(B15*100)/149154</f>
        <v>6.42155088029822</v>
      </c>
      <c r="C33" s="29" t="n">
        <f aca="false">(C15*100)/82122</f>
        <v>10.0691653880811</v>
      </c>
      <c r="D33" s="29" t="n">
        <f aca="false">(D15*100)/67032</f>
        <v>1.95279866332498</v>
      </c>
    </row>
    <row r="34" customFormat="false" ht="18" hidden="false" customHeight="true" outlineLevel="0" collapsed="false">
      <c r="A34" s="20" t="s">
        <v>17</v>
      </c>
      <c r="B34" s="29"/>
      <c r="C34" s="29" t="n">
        <f aca="false">(C16*100)/82122</f>
        <v>0</v>
      </c>
      <c r="D34" s="29" t="n">
        <f aca="false">(D16*100)/67032</f>
        <v>0</v>
      </c>
    </row>
    <row r="35" customFormat="false" ht="18" hidden="false" customHeight="true" outlineLevel="0" collapsed="false">
      <c r="A35" s="16" t="s">
        <v>18</v>
      </c>
      <c r="B35" s="29" t="n">
        <f aca="false">(B17*100)/149154</f>
        <v>3.96569988066026</v>
      </c>
      <c r="C35" s="29" t="n">
        <f aca="false">(C17*100)/82122</f>
        <v>5.36275297727771</v>
      </c>
      <c r="D35" s="29" t="n">
        <f aca="false">(D17*100)/67032</f>
        <v>2.25414727294427</v>
      </c>
    </row>
    <row r="36" customFormat="false" ht="18" hidden="false" customHeight="true" outlineLevel="0" collapsed="false">
      <c r="A36" s="20" t="s">
        <v>19</v>
      </c>
      <c r="B36" s="29"/>
      <c r="C36" s="29"/>
      <c r="D36" s="29"/>
    </row>
    <row r="37" customFormat="false" ht="18" hidden="false" customHeight="true" outlineLevel="0" collapsed="false">
      <c r="A37" s="16" t="s">
        <v>20</v>
      </c>
      <c r="B37" s="29" t="n">
        <f aca="false">(B19*100)/149154</f>
        <v>13.8856483902544</v>
      </c>
      <c r="C37" s="29" t="n">
        <f aca="false">(C19*100)/82122</f>
        <v>12.9770341686759</v>
      </c>
      <c r="D37" s="29" t="n">
        <f aca="false">(D19*100)/67032</f>
        <v>14.9988065401599</v>
      </c>
    </row>
    <row r="38" customFormat="false" ht="18" hidden="false" customHeight="true" outlineLevel="0" collapsed="false">
      <c r="A38" s="20" t="s">
        <v>21</v>
      </c>
      <c r="B38" s="29"/>
      <c r="C38" s="29"/>
      <c r="D38" s="29"/>
    </row>
    <row r="39" customFormat="false" ht="18" hidden="false" customHeight="true" outlineLevel="0" collapsed="false">
      <c r="A39" s="30" t="s">
        <v>24</v>
      </c>
      <c r="B39" s="31" t="s">
        <v>27</v>
      </c>
      <c r="C39" s="31" t="s">
        <v>27</v>
      </c>
      <c r="D39" s="31" t="s">
        <v>27</v>
      </c>
    </row>
    <row r="40" customFormat="false" ht="17.25" hidden="false" customHeight="true" outlineLevel="0" collapsed="false">
      <c r="C40" s="32"/>
      <c r="D40" s="32"/>
    </row>
  </sheetData>
  <printOptions headings="false" gridLines="false" gridLinesSet="true" horizontalCentered="false" verticalCentered="false"/>
  <pageMargins left="0.984027777777778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3:15:27Z</dcterms:created>
  <dc:creator> </dc:creator>
  <dc:description/>
  <dc:language>en-US</dc:language>
  <cp:lastModifiedBy> </cp:lastModifiedBy>
  <dcterms:modified xsi:type="dcterms:W3CDTF">2012-02-24T03:18:33Z</dcterms:modified>
  <cp:revision>0</cp:revision>
  <dc:subject/>
  <dc:title/>
</cp:coreProperties>
</file>