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15819.55</v>
      </c>
      <c r="C5" s="10" t="n">
        <v>176866.86</v>
      </c>
      <c r="D5" s="11" t="n">
        <v>138952.68</v>
      </c>
    </row>
    <row r="6" s="16" customFormat="true" ht="17.1" hidden="false" customHeight="true" outlineLevel="0" collapsed="false">
      <c r="A6" s="13" t="s">
        <v>7</v>
      </c>
      <c r="B6" s="14" t="n">
        <v>150371.45</v>
      </c>
      <c r="C6" s="14" t="n">
        <v>91510.01</v>
      </c>
      <c r="D6" s="15" t="n">
        <v>58861.44</v>
      </c>
    </row>
    <row r="7" s="16" customFormat="true" ht="17.1" hidden="false" customHeight="true" outlineLevel="0" collapsed="false">
      <c r="A7" s="13" t="s">
        <v>8</v>
      </c>
      <c r="B7" s="17" t="n">
        <v>422.84</v>
      </c>
      <c r="C7" s="18" t="n">
        <v>85.17</v>
      </c>
      <c r="D7" s="15" t="n">
        <v>337.67</v>
      </c>
    </row>
    <row r="8" s="16" customFormat="true" ht="17.1" hidden="false" customHeight="true" outlineLevel="0" collapsed="false">
      <c r="A8" s="13" t="s">
        <v>9</v>
      </c>
      <c r="B8" s="14" t="n">
        <v>58.39</v>
      </c>
      <c r="C8" s="14" t="n">
        <v>58.39</v>
      </c>
      <c r="D8" s="15" t="s">
        <v>10</v>
      </c>
    </row>
    <row r="9" s="16" customFormat="true" ht="17.1" hidden="false" customHeight="true" outlineLevel="0" collapsed="false">
      <c r="A9" s="13" t="s">
        <v>11</v>
      </c>
      <c r="B9" s="14" t="n">
        <v>28584.43</v>
      </c>
      <c r="C9" s="14" t="n">
        <v>10547.5</v>
      </c>
      <c r="D9" s="15" t="n">
        <v>18036.93</v>
      </c>
    </row>
    <row r="10" s="16" customFormat="true" ht="17.1" hidden="false" customHeight="true" outlineLevel="0" collapsed="false">
      <c r="A10" s="13" t="s">
        <v>12</v>
      </c>
      <c r="B10" s="14" t="n">
        <v>305.19</v>
      </c>
      <c r="C10" s="14" t="n">
        <v>305.19</v>
      </c>
      <c r="D10" s="15" t="s">
        <v>10</v>
      </c>
    </row>
    <row r="11" s="19" customFormat="true" ht="17.1" hidden="false" customHeight="true" outlineLevel="0" collapsed="false">
      <c r="A11" s="13" t="s">
        <v>13</v>
      </c>
      <c r="B11" s="14" t="n">
        <v>19356.06</v>
      </c>
      <c r="C11" s="14" t="n">
        <v>15331.89</v>
      </c>
      <c r="D11" s="15" t="n">
        <v>4024.17</v>
      </c>
    </row>
    <row r="12" s="19" customFormat="true" ht="17.1" hidden="false" customHeight="true" outlineLevel="0" collapsed="false">
      <c r="A12" s="13" t="s">
        <v>14</v>
      </c>
      <c r="B12" s="14" t="n">
        <v>51638.49</v>
      </c>
      <c r="C12" s="14" t="n">
        <v>25334.68</v>
      </c>
      <c r="D12" s="15" t="n">
        <v>26303.81</v>
      </c>
    </row>
    <row r="13" s="22" customFormat="true" ht="17.1" hidden="false" customHeight="true" outlineLevel="0" collapsed="false">
      <c r="A13" s="20" t="s">
        <v>15</v>
      </c>
      <c r="B13" s="21" t="n">
        <v>15244.99</v>
      </c>
      <c r="C13" s="14" t="n">
        <v>5427.6</v>
      </c>
      <c r="D13" s="15" t="n">
        <v>9817.39</v>
      </c>
    </row>
    <row r="14" s="19" customFormat="true" ht="17.1" hidden="false" customHeight="true" outlineLevel="0" collapsed="false">
      <c r="A14" s="22" t="s">
        <v>16</v>
      </c>
      <c r="B14" s="14" t="n">
        <v>10428.07</v>
      </c>
      <c r="C14" s="14" t="n">
        <v>8027.9</v>
      </c>
      <c r="D14" s="15" t="n">
        <v>2400.16</v>
      </c>
    </row>
    <row r="15" s="19" customFormat="true" ht="17.1" hidden="false" customHeight="true" outlineLevel="0" collapsed="false">
      <c r="A15" s="22" t="s">
        <v>17</v>
      </c>
      <c r="B15" s="14" t="n">
        <v>1247.11</v>
      </c>
      <c r="C15" s="14" t="n">
        <v>199.98</v>
      </c>
      <c r="D15" s="15" t="n">
        <v>1047.13</v>
      </c>
    </row>
    <row r="16" s="19" customFormat="true" ht="17.1" hidden="false" customHeight="true" outlineLevel="0" collapsed="false">
      <c r="A16" s="22" t="s">
        <v>18</v>
      </c>
      <c r="B16" s="14" t="n">
        <v>3815.54</v>
      </c>
      <c r="C16" s="14" t="n">
        <v>2949.31</v>
      </c>
      <c r="D16" s="15" t="n">
        <v>866.22</v>
      </c>
    </row>
    <row r="17" s="19" customFormat="true" ht="17.1" hidden="false" customHeight="true" outlineLevel="0" collapsed="false">
      <c r="A17" s="19" t="s">
        <v>19</v>
      </c>
      <c r="B17" s="14" t="n">
        <v>9135.43</v>
      </c>
      <c r="C17" s="14" t="n">
        <v>6799.16</v>
      </c>
      <c r="D17" s="15" t="n">
        <v>2336.27</v>
      </c>
    </row>
    <row r="18" s="19" customFormat="true" ht="17.1" hidden="false" customHeight="true" outlineLevel="0" collapsed="false">
      <c r="A18" s="19" t="s">
        <v>20</v>
      </c>
      <c r="B18" s="14" t="n">
        <v>14160.41</v>
      </c>
      <c r="C18" s="14" t="n">
        <v>5554.92</v>
      </c>
      <c r="D18" s="15" t="n">
        <v>8605.49</v>
      </c>
    </row>
    <row r="19" s="19" customFormat="true" ht="17.1" hidden="false" customHeight="true" outlineLevel="0" collapsed="false">
      <c r="A19" s="19" t="s">
        <v>21</v>
      </c>
      <c r="B19" s="14" t="n">
        <v>3733.03</v>
      </c>
      <c r="C19" s="14" t="n">
        <v>1276.62</v>
      </c>
      <c r="D19" s="15" t="n">
        <v>2456.42</v>
      </c>
    </row>
    <row r="20" s="19" customFormat="true" ht="17.1" hidden="false" customHeight="true" outlineLevel="0" collapsed="false">
      <c r="A20" s="19" t="s">
        <v>22</v>
      </c>
      <c r="B20" s="14" t="n">
        <v>6452.2</v>
      </c>
      <c r="C20" s="14" t="n">
        <v>3347.56</v>
      </c>
      <c r="D20" s="15" t="n">
        <v>3104.64</v>
      </c>
    </row>
    <row r="21" s="19" customFormat="true" ht="17.1" hidden="false" customHeight="true" outlineLevel="0" collapsed="false">
      <c r="A21" s="19" t="s">
        <v>23</v>
      </c>
      <c r="B21" s="14" t="n">
        <v>865.9</v>
      </c>
      <c r="C21" s="18" t="n">
        <v>110.95</v>
      </c>
      <c r="D21" s="15" t="n">
        <v>754.94</v>
      </c>
    </row>
    <row r="22" s="19" customFormat="true" ht="17.1" hidden="false" customHeight="true" outlineLevel="0" collapsed="false">
      <c r="A22" s="19" t="s">
        <v>24</v>
      </c>
      <c r="B22" s="23" t="s">
        <v>10</v>
      </c>
      <c r="C22" s="23" t="s">
        <v>10</v>
      </c>
      <c r="D22" s="24" t="s">
        <v>10</v>
      </c>
    </row>
    <row r="23" s="19" customFormat="true" ht="17.1" hidden="false" customHeight="true" outlineLevel="0" collapsed="false">
      <c r="A23" s="22" t="s">
        <v>25</v>
      </c>
      <c r="B23" s="23" t="s">
        <v>10</v>
      </c>
      <c r="C23" s="24" t="s">
        <v>10</v>
      </c>
      <c r="D23" s="24" t="s">
        <v>10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7.6130910831834</v>
      </c>
      <c r="C26" s="29" t="n">
        <f aca="false">C6*100/$C$5</f>
        <v>51.7394892406639</v>
      </c>
      <c r="D26" s="29" t="n">
        <f aca="false">D6*100/$D$5</f>
        <v>42.3607806628847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133886581752143</v>
      </c>
      <c r="C27" s="29" t="n">
        <f aca="false">C7*100/$C$5</f>
        <v>0.0481548663214805</v>
      </c>
      <c r="D27" s="29" t="n">
        <f aca="false">D7*100/$D$5</f>
        <v>0.243010786117979</v>
      </c>
      <c r="E27" s="31"/>
    </row>
    <row r="28" customFormat="false" ht="17.1" hidden="false" customHeight="true" outlineLevel="0" collapsed="false">
      <c r="A28" s="22" t="s">
        <v>9</v>
      </c>
      <c r="B28" s="29" t="n">
        <f aca="false">B8*100/$B$5</f>
        <v>0.0184884058000843</v>
      </c>
      <c r="C28" s="29" t="n">
        <f aca="false">C8*100/$C$5</f>
        <v>0.0330135334567482</v>
      </c>
      <c r="D28" s="29" t="s">
        <v>10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9.05087414632818</v>
      </c>
      <c r="C29" s="29" t="n">
        <f aca="false">C9*100/$C$5</f>
        <v>5.96352533199266</v>
      </c>
      <c r="D29" s="29" t="n">
        <f aca="false">D9*100/$D$5</f>
        <v>12.980627649643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966342963885548</v>
      </c>
      <c r="C30" s="29" t="n">
        <f aca="false">C10*100/$C$5</f>
        <v>0.172553524159359</v>
      </c>
      <c r="D30" s="29" t="s">
        <v>10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6.12883527951326</v>
      </c>
      <c r="C31" s="29" t="n">
        <f aca="false">C11*100/$C$5</f>
        <v>8.66860530005452</v>
      </c>
      <c r="D31" s="29" t="n">
        <f aca="false">D11*100/$D$5</f>
        <v>2.89607224560188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6.3506312386298</v>
      </c>
      <c r="C32" s="29" t="n">
        <f aca="false">C12*100/$C$5</f>
        <v>14.3241532076727</v>
      </c>
      <c r="D32" s="29" t="n">
        <f aca="false">D12*100/$D$5</f>
        <v>18.9300487043503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82712042367232</v>
      </c>
      <c r="C33" s="29" t="n">
        <f aca="false">C13*100/$C$5</f>
        <v>3.06874900136747</v>
      </c>
      <c r="D33" s="29" t="n">
        <f aca="false">D13*100/$D$5</f>
        <v>7.06527574711046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3.30190768747533</v>
      </c>
      <c r="C34" s="29" t="n">
        <f aca="false">C14*100/$C$5</f>
        <v>4.53895093744526</v>
      </c>
      <c r="D34" s="29" t="n">
        <f aca="false">D14*100/$D$5</f>
        <v>1.72732184798451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394880557584228</v>
      </c>
      <c r="C35" s="29" t="n">
        <f aca="false">C15*100/$C$5</f>
        <v>0.113068101056354</v>
      </c>
      <c r="D35" s="29" t="n">
        <f aca="false">D15*100/$D$5</f>
        <v>0.753587480284655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1.20813926813587</v>
      </c>
      <c r="C36" s="29" t="n">
        <f aca="false">C16*100/$C$5</f>
        <v>1.66753115874845</v>
      </c>
      <c r="D36" s="29" t="n">
        <f aca="false">D16*100/$D$5</f>
        <v>0.623392078511908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2.89261066960548</v>
      </c>
      <c r="C37" s="29" t="n">
        <f aca="false">C17*100/$C$5</f>
        <v>3.84422497238884</v>
      </c>
      <c r="D37" s="29" t="n">
        <f aca="false">D17*100/$D$5</f>
        <v>1.6813421662684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4.48370279800601</v>
      </c>
      <c r="C38" s="29" t="n">
        <f aca="false">C18*100/$C$5</f>
        <v>3.14073535313512</v>
      </c>
      <c r="D38" s="29" t="n">
        <f aca="false">D18*100/$D$5</f>
        <v>6.19310833011641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1.18201358972236</v>
      </c>
      <c r="C39" s="29" t="n">
        <f aca="false">C19*100/$C$5</f>
        <v>0.72179717557037</v>
      </c>
      <c r="D39" s="29" t="n">
        <f aca="false">D19*100/$D$5</f>
        <v>1.76781045173076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2.04300208774283</v>
      </c>
      <c r="C40" s="29" t="n">
        <f aca="false">C20*100/$C$5</f>
        <v>1.89270053191423</v>
      </c>
      <c r="D40" s="29" t="n">
        <f aca="false">D20*100/$D$5</f>
        <v>2.23431458824688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27417555372997</v>
      </c>
      <c r="C41" s="29" t="n">
        <f aca="false">C21*100/$C$5</f>
        <v>0.0627308021412265</v>
      </c>
      <c r="D41" s="29" t="n">
        <f aca="false">D21*100/$D$5</f>
        <v>0.543307261148184</v>
      </c>
      <c r="E41" s="31"/>
    </row>
    <row r="42" s="19" customFormat="true" ht="17.1" hidden="false" customHeight="true" outlineLevel="0" collapsed="false">
      <c r="A42" s="22" t="s">
        <v>24</v>
      </c>
      <c r="B42" s="29" t="s">
        <v>10</v>
      </c>
      <c r="C42" s="29" t="s">
        <v>10</v>
      </c>
      <c r="D42" s="29" t="s">
        <v>10</v>
      </c>
    </row>
    <row r="43" s="19" customFormat="true" ht="17.1" hidden="false" customHeight="true" outlineLevel="0" collapsed="false">
      <c r="A43" s="32" t="s">
        <v>25</v>
      </c>
      <c r="B43" s="33" t="s">
        <v>10</v>
      </c>
      <c r="C43" s="33" t="s">
        <v>10</v>
      </c>
      <c r="D43" s="33" t="s">
        <v>10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2:45:15Z</dcterms:modified>
  <cp:revision>0</cp:revision>
  <dc:subject/>
  <dc:title/>
</cp:coreProperties>
</file>