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3" activeCellId="0" sqref="D33: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0719.49</v>
      </c>
      <c r="C5" s="10" t="n">
        <v>175089.41</v>
      </c>
      <c r="D5" s="11" t="n">
        <v>145630.08</v>
      </c>
    </row>
    <row r="6" s="16" customFormat="true" ht="19.5" hidden="false" customHeight="true" outlineLevel="0" collapsed="false">
      <c r="A6" s="13" t="s">
        <v>7</v>
      </c>
      <c r="B6" s="14" t="n">
        <v>160724.33</v>
      </c>
      <c r="C6" s="14" t="n">
        <v>94286.87</v>
      </c>
      <c r="D6" s="15" t="n">
        <v>66437.46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7044.95</v>
      </c>
      <c r="C8" s="14" t="n">
        <v>8748.22</v>
      </c>
      <c r="D8" s="15" t="n">
        <v>18296.74</v>
      </c>
    </row>
    <row r="9" s="16" customFormat="true" ht="19.5" hidden="false" customHeight="true" outlineLevel="0" collapsed="false">
      <c r="A9" s="13" t="s">
        <v>11</v>
      </c>
      <c r="B9" s="14" t="n">
        <v>808.65</v>
      </c>
      <c r="C9" s="14" t="n">
        <v>764.41</v>
      </c>
      <c r="D9" s="15" t="n">
        <v>44.24</v>
      </c>
    </row>
    <row r="10" s="16" customFormat="true" ht="19.5" hidden="false" customHeight="true" outlineLevel="0" collapsed="false">
      <c r="A10" s="13" t="s">
        <v>12</v>
      </c>
      <c r="B10" s="14" t="n">
        <v>48.03</v>
      </c>
      <c r="C10" s="14" t="n">
        <v>48.03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18506.6</v>
      </c>
      <c r="C11" s="14" t="n">
        <v>15897.9</v>
      </c>
      <c r="D11" s="15" t="n">
        <v>2608.7</v>
      </c>
    </row>
    <row r="12" s="20" customFormat="true" ht="19.5" hidden="false" customHeight="true" outlineLevel="0" collapsed="false">
      <c r="A12" s="19" t="s">
        <v>14</v>
      </c>
      <c r="B12" s="14" t="n">
        <v>50277.89</v>
      </c>
      <c r="C12" s="14" t="n">
        <v>27358.91</v>
      </c>
      <c r="D12" s="15" t="n">
        <v>22918.99</v>
      </c>
    </row>
    <row r="13" s="22" customFormat="true" ht="19.5" hidden="false" customHeight="true" outlineLevel="0" collapsed="false">
      <c r="A13" s="21" t="s">
        <v>15</v>
      </c>
      <c r="B13" s="14" t="n">
        <v>4401.12</v>
      </c>
      <c r="C13" s="14" t="n">
        <v>3581.27</v>
      </c>
      <c r="D13" s="15" t="n">
        <v>819.85</v>
      </c>
    </row>
    <row r="14" s="20" customFormat="true" ht="19.5" hidden="false" customHeight="true" outlineLevel="0" collapsed="false">
      <c r="A14" s="19" t="s">
        <v>16</v>
      </c>
      <c r="B14" s="14" t="n">
        <v>16191.32</v>
      </c>
      <c r="C14" s="14" t="n">
        <v>6261.19</v>
      </c>
      <c r="D14" s="15" t="n">
        <v>9930.12</v>
      </c>
    </row>
    <row r="15" s="20" customFormat="true" ht="19.5" hidden="false" customHeight="true" outlineLevel="0" collapsed="false">
      <c r="A15" s="19" t="s">
        <v>17</v>
      </c>
      <c r="B15" s="14" t="n">
        <v>289.9</v>
      </c>
      <c r="C15" s="14" t="n">
        <v>233.61</v>
      </c>
      <c r="D15" s="15" t="n">
        <v>56.29</v>
      </c>
    </row>
    <row r="16" s="20" customFormat="true" ht="19.5" hidden="false" customHeight="true" outlineLevel="0" collapsed="false">
      <c r="A16" s="19" t="s">
        <v>18</v>
      </c>
      <c r="B16" s="14" t="n">
        <v>987.76</v>
      </c>
      <c r="C16" s="14" t="n">
        <v>542.66</v>
      </c>
      <c r="D16" s="15" t="n">
        <v>445.1</v>
      </c>
    </row>
    <row r="17" s="20" customFormat="true" ht="19.5" hidden="false" customHeight="true" outlineLevel="0" collapsed="false">
      <c r="A17" s="19" t="s">
        <v>19</v>
      </c>
      <c r="B17" s="14" t="n">
        <v>251.3</v>
      </c>
      <c r="C17" s="14" t="n">
        <v>45.52</v>
      </c>
      <c r="D17" s="15" t="n">
        <v>205.78</v>
      </c>
    </row>
    <row r="18" s="20" customFormat="true" ht="19.5" hidden="false" customHeight="true" outlineLevel="0" collapsed="false">
      <c r="A18" s="19" t="s">
        <v>20</v>
      </c>
      <c r="B18" s="14" t="n">
        <v>1241.35</v>
      </c>
      <c r="C18" s="14" t="n">
        <v>1148.87</v>
      </c>
      <c r="D18" s="15" t="n">
        <v>92.48</v>
      </c>
    </row>
    <row r="19" s="20" customFormat="true" ht="19.5" hidden="false" customHeight="true" outlineLevel="0" collapsed="false">
      <c r="A19" s="19" t="s">
        <v>21</v>
      </c>
      <c r="B19" s="14" t="n">
        <v>699.89</v>
      </c>
      <c r="C19" s="14" t="n">
        <v>215.35</v>
      </c>
      <c r="D19" s="15" t="n">
        <v>484.54</v>
      </c>
    </row>
    <row r="20" s="20" customFormat="true" ht="19.5" hidden="false" customHeight="true" outlineLevel="0" collapsed="false">
      <c r="A20" s="19" t="s">
        <v>22</v>
      </c>
      <c r="B20" s="14" t="n">
        <v>12114.34</v>
      </c>
      <c r="C20" s="14" t="n">
        <v>8705.82</v>
      </c>
      <c r="D20" s="15" t="n">
        <v>3408.51</v>
      </c>
    </row>
    <row r="21" s="20" customFormat="true" ht="19.5" hidden="false" customHeight="true" outlineLevel="0" collapsed="false">
      <c r="A21" s="19" t="s">
        <v>23</v>
      </c>
      <c r="B21" s="14" t="n">
        <v>15184.5</v>
      </c>
      <c r="C21" s="18" t="n">
        <v>3682.34</v>
      </c>
      <c r="D21" s="15" t="n">
        <v>11502.16</v>
      </c>
    </row>
    <row r="22" s="20" customFormat="true" ht="19.5" hidden="false" customHeight="true" outlineLevel="0" collapsed="false">
      <c r="A22" s="19" t="s">
        <v>24</v>
      </c>
      <c r="B22" s="23" t="n">
        <v>4319.99</v>
      </c>
      <c r="C22" s="23" t="n">
        <v>789.98</v>
      </c>
      <c r="D22" s="24" t="n">
        <v>3530.01</v>
      </c>
    </row>
    <row r="23" s="20" customFormat="true" ht="19.5" hidden="false" customHeight="true" outlineLevel="0" collapsed="false">
      <c r="A23" s="19" t="s">
        <v>25</v>
      </c>
      <c r="B23" s="23" t="n">
        <v>2543.89</v>
      </c>
      <c r="C23" s="24" t="n">
        <v>1186.45</v>
      </c>
      <c r="D23" s="24" t="n">
        <v>1357.44</v>
      </c>
    </row>
    <row r="24" s="25" customFormat="true" ht="19.5" hidden="false" customHeight="true" outlineLevel="0" collapsed="false">
      <c r="A24" s="19" t="s">
        <v>26</v>
      </c>
      <c r="B24" s="23" t="n">
        <v>4092.08</v>
      </c>
      <c r="C24" s="24" t="n">
        <v>1297.41</v>
      </c>
      <c r="D24" s="24" t="n">
        <v>2794.67</v>
      </c>
      <c r="E24" s="20"/>
    </row>
    <row r="25" s="25" customFormat="true" ht="19.5" hidden="false" customHeight="true" outlineLevel="0" collapsed="false">
      <c r="A25" s="19" t="s">
        <v>27</v>
      </c>
      <c r="B25" s="23" t="n">
        <v>991.6</v>
      </c>
      <c r="C25" s="24" t="n">
        <v>294.6</v>
      </c>
      <c r="D25" s="24" t="n">
        <v>697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50.1136772199282</v>
      </c>
      <c r="C31" s="30" t="n">
        <f aca="false">C6*100/$C$5</f>
        <v>53.8506983374951</v>
      </c>
      <c r="D31" s="30" t="n">
        <f aca="false">D6*100/$D$5</f>
        <v>45.6206986908199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8.4325869936997</v>
      </c>
      <c r="C33" s="30" t="n">
        <f aca="false">C8*100/$C$5</f>
        <v>4.99643010962228</v>
      </c>
      <c r="D33" s="30" t="n">
        <f aca="false">D8*100/$D$5</f>
        <v>12.5638466998027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252136220346322</v>
      </c>
      <c r="C34" s="30" t="n">
        <f aca="false">C9*100/$C$5</f>
        <v>0.436582657968863</v>
      </c>
      <c r="D34" s="30" t="n">
        <f aca="false">D9*100/$D$5</f>
        <v>0.030378339419988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149757035345747</v>
      </c>
      <c r="C35" s="30" t="n">
        <f aca="false">C10*100/$C$5</f>
        <v>0.027431699038794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5.77033843499813</v>
      </c>
      <c r="C36" s="30" t="n">
        <f aca="false">C11*100/$C$5</f>
        <v>9.07987524773771</v>
      </c>
      <c r="D36" s="30" t="n">
        <f aca="false">D11*100/$D$5</f>
        <v>1.79131948564472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5.6765932747025</v>
      </c>
      <c r="C37" s="30" t="n">
        <f aca="false">C12*100/$C$5</f>
        <v>15.6256794742755</v>
      </c>
      <c r="D37" s="30" t="n">
        <f aca="false">D12*100/$D$5</f>
        <v>15.7378132319916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37226459171533</v>
      </c>
      <c r="C38" s="30" t="n">
        <f aca="false">C13*100/$C$5</f>
        <v>2.04539497848556</v>
      </c>
      <c r="D38" s="30" t="n">
        <f aca="false">D13*100/$D$5</f>
        <v>0.562967485838091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5.0484365636775</v>
      </c>
      <c r="C39" s="30" t="n">
        <f aca="false">C14*100/$C$5</f>
        <v>3.57599582978776</v>
      </c>
      <c r="D39" s="30" t="n">
        <f aca="false">D14*100/$D$5</f>
        <v>6.81872865825522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0903905154002334</v>
      </c>
      <c r="C40" s="30" t="n">
        <f aca="false">C15*100/$C$5</f>
        <v>0.133423260721479</v>
      </c>
      <c r="D40" s="30" t="n">
        <f aca="false">D15*100/$D$5</f>
        <v>0.0386527288867794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30798253015431</v>
      </c>
      <c r="C41" s="30" t="n">
        <f aca="false">C16*100/$C$5</f>
        <v>0.309933079333582</v>
      </c>
      <c r="D41" s="30" t="n">
        <f aca="false">D16*100/$D$5</f>
        <v>0.305637406777501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0783550759574979</v>
      </c>
      <c r="C42" s="30" t="n">
        <f aca="false">C17*100/$C$5</f>
        <v>0.0259981457473642</v>
      </c>
      <c r="D42" s="30" t="n">
        <f aca="false">D17*100/$D$5</f>
        <v>0.141303225267747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387051625705691</v>
      </c>
      <c r="C43" s="30" t="n">
        <f aca="false">C18*100/$C$5</f>
        <v>0.656161900368503</v>
      </c>
      <c r="D43" s="30" t="n">
        <f aca="false">D18*100/$D$5</f>
        <v>0.0635033641401557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218224966621143</v>
      </c>
      <c r="C44" s="30" t="n">
        <f aca="false">C19*100/$C$5</f>
        <v>0.12299430331052</v>
      </c>
      <c r="D44" s="30" t="n">
        <f aca="false">D19*100/$D$5</f>
        <v>0.332719723837273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3.77723848338621</v>
      </c>
      <c r="C45" s="30" t="n">
        <f aca="false">C20*100/$C$5</f>
        <v>4.97221391059574</v>
      </c>
      <c r="D45" s="30" t="n">
        <f aca="false">D20*100/$D$5</f>
        <v>2.34052607812891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4.73451114554965</v>
      </c>
      <c r="C46" s="30" t="n">
        <f aca="false">C21*100/$C$5</f>
        <v>2.10311977177832</v>
      </c>
      <c r="D46" s="30" t="n">
        <f aca="false">D21*100/$D$5</f>
        <v>7.89820344807886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34696834295914</v>
      </c>
      <c r="C47" s="30" t="n">
        <f aca="false">C22*100/$C$5</f>
        <v>0.451186625164823</v>
      </c>
      <c r="D47" s="30" t="n">
        <f aca="false">D22*100/$D$5</f>
        <v>2.42395664412187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793182229118661</v>
      </c>
      <c r="C48" s="30" t="n">
        <f aca="false">C23*100/$C$5</f>
        <v>0.677625220166085</v>
      </c>
      <c r="D48" s="30" t="n">
        <f aca="false">D23*100/$D$5</f>
        <v>0.932115123468998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27590624442562</v>
      </c>
      <c r="C49" s="30" t="n">
        <f aca="false">C24*100/$C$5</f>
        <v>0.740998556109133</v>
      </c>
      <c r="D49" s="30" t="n">
        <f aca="false">D24*100/$D$5</f>
        <v>1.91901975196333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309179838119598</v>
      </c>
      <c r="C50" s="30" t="n">
        <f aca="false">C25*100/$C$5</f>
        <v>0.168256892292915</v>
      </c>
      <c r="D50" s="30" t="n">
        <f aca="false">D25*100/$D$5</f>
        <v>0.47860991355632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31:41Z</dcterms:modified>
  <cp:revision>0</cp:revision>
  <dc:subject/>
  <dc:title/>
</cp:coreProperties>
</file>