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5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6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7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3" customFormat="true" ht="27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3" customFormat="true" ht="15.95" hidden="false" customHeight="true" outlineLevel="0" collapsed="false">
      <c r="A5" s="9" t="s">
        <v>6</v>
      </c>
      <c r="B5" s="10" t="n">
        <v>311375.21</v>
      </c>
      <c r="C5" s="10" t="n">
        <v>176133.01</v>
      </c>
      <c r="D5" s="10" t="n">
        <v>135242.2</v>
      </c>
      <c r="E5" s="11"/>
      <c r="F5" s="12"/>
    </row>
    <row r="6" s="18" customFormat="true" ht="15.95" hidden="false" customHeight="true" outlineLevel="0" collapsed="false">
      <c r="A6" s="14" t="s">
        <v>7</v>
      </c>
      <c r="B6" s="15" t="n">
        <v>153656.82</v>
      </c>
      <c r="C6" s="15" t="n">
        <v>90734.65</v>
      </c>
      <c r="D6" s="15" t="n">
        <v>62922.17</v>
      </c>
      <c r="E6" s="16"/>
      <c r="F6" s="17"/>
    </row>
    <row r="7" s="18" customFormat="true" ht="15.95" hidden="false" customHeight="true" outlineLevel="0" collapsed="false">
      <c r="A7" s="14" t="s">
        <v>8</v>
      </c>
      <c r="B7" s="15" t="s">
        <v>9</v>
      </c>
      <c r="C7" s="19" t="s">
        <v>9</v>
      </c>
      <c r="D7" s="19" t="s">
        <v>9</v>
      </c>
      <c r="E7" s="16"/>
      <c r="F7" s="17"/>
    </row>
    <row r="8" s="18" customFormat="true" ht="15.95" hidden="false" customHeight="true" outlineLevel="0" collapsed="false">
      <c r="A8" s="14" t="s">
        <v>10</v>
      </c>
      <c r="B8" s="15" t="n">
        <v>27106.14</v>
      </c>
      <c r="C8" s="15" t="n">
        <v>12692.83</v>
      </c>
      <c r="D8" s="19" t="n">
        <v>14413.31</v>
      </c>
      <c r="E8" s="16"/>
      <c r="F8" s="17"/>
    </row>
    <row r="9" s="18" customFormat="true" ht="15.95" hidden="false" customHeight="true" outlineLevel="0" collapsed="false">
      <c r="A9" s="14" t="s">
        <v>11</v>
      </c>
      <c r="B9" s="15" t="n">
        <v>1108.4</v>
      </c>
      <c r="C9" s="15" t="n">
        <v>1108.4</v>
      </c>
      <c r="D9" s="15" t="s">
        <v>9</v>
      </c>
      <c r="E9" s="16"/>
      <c r="F9" s="17"/>
    </row>
    <row r="10" s="18" customFormat="true" ht="15.95" hidden="false" customHeight="true" outlineLevel="0" collapsed="false">
      <c r="A10" s="14" t="s">
        <v>12</v>
      </c>
      <c r="B10" s="15" t="n">
        <v>698.87</v>
      </c>
      <c r="C10" s="15" t="n">
        <v>698.87</v>
      </c>
      <c r="D10" s="19" t="s">
        <v>9</v>
      </c>
      <c r="E10" s="16"/>
      <c r="F10" s="17"/>
    </row>
    <row r="11" s="20" customFormat="true" ht="15.95" hidden="false" customHeight="true" outlineLevel="0" collapsed="false">
      <c r="A11" s="14" t="s">
        <v>13</v>
      </c>
      <c r="B11" s="15" t="n">
        <v>25321.86</v>
      </c>
      <c r="C11" s="15" t="n">
        <v>21876.94</v>
      </c>
      <c r="D11" s="15" t="n">
        <v>3444.93</v>
      </c>
      <c r="E11" s="16"/>
      <c r="F11" s="17"/>
    </row>
    <row r="12" s="20" customFormat="true" ht="15.95" hidden="false" customHeight="true" outlineLevel="0" collapsed="false">
      <c r="A12" s="14" t="s">
        <v>14</v>
      </c>
      <c r="B12" s="15" t="n">
        <v>46058.69</v>
      </c>
      <c r="C12" s="21" t="n">
        <v>23268.43</v>
      </c>
      <c r="D12" s="21" t="n">
        <v>22790.26</v>
      </c>
      <c r="E12" s="16"/>
      <c r="F12" s="22"/>
    </row>
    <row r="13" s="24" customFormat="true" ht="15.95" hidden="false" customHeight="true" outlineLevel="0" collapsed="false">
      <c r="A13" s="23" t="s">
        <v>15</v>
      </c>
      <c r="B13" s="15" t="n">
        <v>3495.77</v>
      </c>
      <c r="C13" s="15" t="n">
        <v>2732.2</v>
      </c>
      <c r="D13" s="15" t="n">
        <v>763.56</v>
      </c>
      <c r="E13" s="16"/>
      <c r="F13" s="22"/>
    </row>
    <row r="14" s="20" customFormat="true" ht="15.95" hidden="false" customHeight="true" outlineLevel="0" collapsed="false">
      <c r="A14" s="24" t="s">
        <v>16</v>
      </c>
      <c r="B14" s="15" t="n">
        <v>16743.91</v>
      </c>
      <c r="C14" s="15" t="n">
        <v>5751.9</v>
      </c>
      <c r="D14" s="15" t="n">
        <v>10992.01</v>
      </c>
      <c r="E14" s="16"/>
      <c r="F14" s="25"/>
    </row>
    <row r="15" s="20" customFormat="true" ht="15.95" hidden="false" customHeight="true" outlineLevel="0" collapsed="false">
      <c r="A15" s="24" t="s">
        <v>17</v>
      </c>
      <c r="B15" s="15" t="n">
        <v>608.69</v>
      </c>
      <c r="C15" s="15" t="n">
        <v>355.35</v>
      </c>
      <c r="D15" s="15" t="n">
        <v>253.34</v>
      </c>
      <c r="E15" s="16"/>
      <c r="F15" s="22"/>
    </row>
    <row r="16" s="20" customFormat="true" ht="15.95" hidden="false" customHeight="true" outlineLevel="0" collapsed="false">
      <c r="A16" s="24" t="s">
        <v>18</v>
      </c>
      <c r="B16" s="15" t="n">
        <v>1010.78</v>
      </c>
      <c r="C16" s="15" t="n">
        <v>588.42</v>
      </c>
      <c r="D16" s="15" t="n">
        <v>422.36</v>
      </c>
      <c r="E16" s="16"/>
      <c r="F16" s="22"/>
    </row>
    <row r="17" s="20" customFormat="true" ht="15.95" hidden="false" customHeight="true" outlineLevel="0" collapsed="false">
      <c r="A17" s="24" t="s">
        <v>19</v>
      </c>
      <c r="B17" s="15" t="n">
        <v>936.42</v>
      </c>
      <c r="C17" s="15" t="n">
        <v>330.99</v>
      </c>
      <c r="D17" s="15" t="n">
        <v>605.43</v>
      </c>
      <c r="E17" s="16"/>
      <c r="F17" s="22"/>
    </row>
    <row r="18" s="20" customFormat="true" ht="15.95" hidden="false" customHeight="true" outlineLevel="0" collapsed="false">
      <c r="A18" s="20" t="s">
        <v>20</v>
      </c>
      <c r="B18" s="15" t="n">
        <v>177.72</v>
      </c>
      <c r="C18" s="21" t="n">
        <v>134.31</v>
      </c>
      <c r="D18" s="21" t="n">
        <v>43.4</v>
      </c>
      <c r="E18" s="16"/>
      <c r="F18" s="22"/>
    </row>
    <row r="19" s="20" customFormat="true" ht="15.95" hidden="false" customHeight="true" outlineLevel="0" collapsed="false">
      <c r="A19" s="20" t="s">
        <v>21</v>
      </c>
      <c r="B19" s="15" t="n">
        <v>895.76</v>
      </c>
      <c r="C19" s="21" t="n">
        <v>507.64</v>
      </c>
      <c r="D19" s="15" t="n">
        <v>388.12</v>
      </c>
      <c r="E19" s="16"/>
      <c r="F19" s="22"/>
    </row>
    <row r="20" s="20" customFormat="true" ht="15.95" hidden="false" customHeight="true" outlineLevel="0" collapsed="false">
      <c r="A20" s="20" t="s">
        <v>22</v>
      </c>
      <c r="B20" s="15" t="n">
        <v>11655.1</v>
      </c>
      <c r="C20" s="15" t="n">
        <v>9196.27</v>
      </c>
      <c r="D20" s="21" t="n">
        <v>2458.83</v>
      </c>
      <c r="E20" s="16"/>
      <c r="F20" s="22"/>
    </row>
    <row r="21" s="20" customFormat="true" ht="15.95" hidden="false" customHeight="true" outlineLevel="0" collapsed="false">
      <c r="A21" s="20" t="s">
        <v>23</v>
      </c>
      <c r="B21" s="15" t="n">
        <v>10152.29</v>
      </c>
      <c r="C21" s="15" t="n">
        <v>4065.11</v>
      </c>
      <c r="D21" s="15" t="n">
        <v>6087.19</v>
      </c>
      <c r="E21" s="16"/>
      <c r="F21" s="22"/>
    </row>
    <row r="22" s="20" customFormat="true" ht="15.95" hidden="false" customHeight="true" outlineLevel="0" collapsed="false">
      <c r="A22" s="20" t="s">
        <v>24</v>
      </c>
      <c r="B22" s="15" t="n">
        <v>4938.08</v>
      </c>
      <c r="C22" s="15" t="n">
        <v>750.48</v>
      </c>
      <c r="D22" s="15" t="n">
        <v>4187.6</v>
      </c>
      <c r="E22" s="16"/>
      <c r="F22" s="22"/>
    </row>
    <row r="23" s="20" customFormat="true" ht="15.95" hidden="false" customHeight="true" outlineLevel="0" collapsed="false">
      <c r="A23" s="20" t="s">
        <v>25</v>
      </c>
      <c r="B23" s="15" t="n">
        <v>1045.4</v>
      </c>
      <c r="C23" s="19" t="n">
        <v>281.13</v>
      </c>
      <c r="D23" s="15" t="n">
        <v>764.27</v>
      </c>
      <c r="E23" s="16"/>
      <c r="F23" s="22"/>
    </row>
    <row r="24" s="20" customFormat="true" ht="15.95" hidden="false" customHeight="true" outlineLevel="0" collapsed="false">
      <c r="A24" s="20" t="s">
        <v>26</v>
      </c>
      <c r="B24" s="15" t="n">
        <v>5385.45</v>
      </c>
      <c r="C24" s="15" t="n">
        <v>990.86</v>
      </c>
      <c r="D24" s="15" t="n">
        <v>4394.58</v>
      </c>
      <c r="E24" s="16"/>
      <c r="F24" s="22"/>
    </row>
    <row r="25" s="20" customFormat="true" ht="15.95" hidden="false" customHeight="true" outlineLevel="0" collapsed="false">
      <c r="A25" s="20" t="s">
        <v>27</v>
      </c>
      <c r="B25" s="15" t="n">
        <v>379.08</v>
      </c>
      <c r="C25" s="15" t="n">
        <v>68.22</v>
      </c>
      <c r="D25" s="15" t="n">
        <v>310.86</v>
      </c>
      <c r="E25" s="16"/>
      <c r="F25" s="22"/>
    </row>
    <row r="26" s="20" customFormat="true" ht="15.95" hidden="false" customHeight="true" outlineLevel="0" collapsed="false">
      <c r="A26" s="20" t="s">
        <v>28</v>
      </c>
      <c r="B26" s="15" t="s">
        <v>9</v>
      </c>
      <c r="C26" s="15" t="s">
        <v>9</v>
      </c>
      <c r="D26" s="15" t="s">
        <v>9</v>
      </c>
      <c r="E26" s="26"/>
      <c r="F26" s="22"/>
    </row>
    <row r="27" s="20" customFormat="true" ht="15.95" hidden="false" customHeight="true" outlineLevel="0" collapsed="false">
      <c r="A27" s="24" t="s">
        <v>29</v>
      </c>
      <c r="B27" s="15" t="s">
        <v>9</v>
      </c>
      <c r="C27" s="15" t="s">
        <v>9</v>
      </c>
      <c r="D27" s="15" t="s">
        <v>9</v>
      </c>
      <c r="F27" s="22"/>
    </row>
    <row r="28" s="20" customFormat="true" ht="12.75" hidden="false" customHeight="true" outlineLevel="0" collapsed="false">
      <c r="B28" s="27" t="s">
        <v>30</v>
      </c>
      <c r="C28" s="27"/>
      <c r="D28" s="27"/>
    </row>
    <row r="29" s="13" customFormat="true" ht="15.6" hidden="false" customHeight="true" outlineLevel="0" collapsed="false">
      <c r="A29" s="9" t="s">
        <v>6</v>
      </c>
      <c r="B29" s="28" t="n">
        <f aca="false">B5*100/B5</f>
        <v>100</v>
      </c>
      <c r="C29" s="28" t="n">
        <f aca="false">C5*100/C5</f>
        <v>100</v>
      </c>
      <c r="D29" s="28" t="n">
        <f aca="false">D5*100/D5</f>
        <v>100</v>
      </c>
      <c r="E29" s="29"/>
      <c r="F29" s="29"/>
      <c r="G29" s="29"/>
    </row>
    <row r="30" s="18" customFormat="true" ht="15.6" hidden="false" customHeight="true" outlineLevel="0" collapsed="false">
      <c r="A30" s="14" t="s">
        <v>7</v>
      </c>
      <c r="B30" s="30" t="n">
        <v>49.4</v>
      </c>
      <c r="C30" s="30" t="n">
        <f aca="false">C6*100/$C$5</f>
        <v>51.5148466491318</v>
      </c>
      <c r="D30" s="30" t="n">
        <f aca="false">D6*100/$D$5</f>
        <v>46.5255445415706</v>
      </c>
      <c r="E30" s="16"/>
      <c r="F30" s="29"/>
    </row>
    <row r="31" s="18" customFormat="true" ht="15.6" hidden="false" customHeight="true" outlineLevel="0" collapsed="false">
      <c r="A31" s="14" t="s">
        <v>8</v>
      </c>
      <c r="B31" s="30" t="s">
        <v>9</v>
      </c>
      <c r="C31" s="30" t="s">
        <v>9</v>
      </c>
      <c r="D31" s="30" t="s">
        <v>9</v>
      </c>
    </row>
    <row r="32" s="18" customFormat="true" ht="15.6" hidden="false" customHeight="true" outlineLevel="0" collapsed="false">
      <c r="A32" s="14" t="s">
        <v>10</v>
      </c>
      <c r="B32" s="30" t="n">
        <f aca="false">B8*100/$B$5</f>
        <v>8.70529802292225</v>
      </c>
      <c r="C32" s="30" t="n">
        <f aca="false">C8*100/$C$5</f>
        <v>7.20638908061584</v>
      </c>
      <c r="D32" s="30" t="n">
        <f aca="false">D8*100/$D$5</f>
        <v>10.6574057505719</v>
      </c>
    </row>
    <row r="33" s="18" customFormat="true" ht="15.6" hidden="false" customHeight="true" outlineLevel="0" collapsed="false">
      <c r="A33" s="14" t="s">
        <v>11</v>
      </c>
      <c r="B33" s="30" t="n">
        <f aca="false">B9*100/$B$5</f>
        <v>0.355969250088984</v>
      </c>
      <c r="C33" s="30" t="n">
        <f aca="false">C9*100/$C$5</f>
        <v>0.629297143107927</v>
      </c>
      <c r="D33" s="30" t="s">
        <v>9</v>
      </c>
    </row>
    <row r="34" s="18" customFormat="true" ht="15.6" hidden="false" customHeight="true" outlineLevel="0" collapsed="false">
      <c r="A34" s="14" t="s">
        <v>12</v>
      </c>
      <c r="B34" s="30" t="n">
        <f aca="false">B10*100/$B$5</f>
        <v>0.22444625569261</v>
      </c>
      <c r="C34" s="30" t="n">
        <f aca="false">C10*100/$C$5</f>
        <v>0.396785361244891</v>
      </c>
      <c r="D34" s="30" t="s">
        <v>9</v>
      </c>
    </row>
    <row r="35" s="20" customFormat="true" ht="15.6" hidden="false" customHeight="true" outlineLevel="0" collapsed="false">
      <c r="A35" s="14" t="s">
        <v>13</v>
      </c>
      <c r="B35" s="30" t="n">
        <f aca="false">B11*100/$B$5</f>
        <v>8.13226589232971</v>
      </c>
      <c r="C35" s="30" t="n">
        <f aca="false">C11*100/$C$5</f>
        <v>12.4206927480544</v>
      </c>
      <c r="D35" s="30" t="n">
        <f aca="false">D11*100/$D$5</f>
        <v>2.54723008055178</v>
      </c>
      <c r="F35" s="18"/>
    </row>
    <row r="36" s="20" customFormat="true" ht="15.6" hidden="false" customHeight="true" outlineLevel="0" collapsed="false">
      <c r="A36" s="14" t="s">
        <v>14</v>
      </c>
      <c r="B36" s="30" t="n">
        <f aca="false">B12*100/$B$5</f>
        <v>14.7920221394632</v>
      </c>
      <c r="C36" s="30" t="n">
        <f aca="false">C12*100/$C$5</f>
        <v>13.2107150158849</v>
      </c>
      <c r="D36" s="30" t="n">
        <f aca="false">D12*100/$D$5</f>
        <v>16.8514413400551</v>
      </c>
    </row>
    <row r="37" s="20" customFormat="true" ht="15.6" hidden="false" customHeight="true" outlineLevel="0" collapsed="false">
      <c r="A37" s="23" t="s">
        <v>15</v>
      </c>
      <c r="B37" s="30" t="n">
        <f aca="false">B13*100/$B$5</f>
        <v>1.12268731990578</v>
      </c>
      <c r="C37" s="30" t="n">
        <f aca="false">C13*100/$C$5</f>
        <v>1.55121405124457</v>
      </c>
      <c r="D37" s="30" t="n">
        <f aca="false">D13*100/$D$5</f>
        <v>0.564587088941174</v>
      </c>
    </row>
    <row r="38" s="24" customFormat="true" ht="15.6" hidden="false" customHeight="true" outlineLevel="0" collapsed="false">
      <c r="A38" s="24" t="s">
        <v>16</v>
      </c>
      <c r="B38" s="30" t="n">
        <f aca="false">B14*100/$B$5</f>
        <v>5.37740624887896</v>
      </c>
      <c r="C38" s="30" t="n">
        <f aca="false">C14*100/$C$5</f>
        <v>3.26565701681928</v>
      </c>
      <c r="D38" s="30" t="n">
        <f aca="false">D14*100/$D$5</f>
        <v>8.12764802702115</v>
      </c>
      <c r="F38" s="20"/>
    </row>
    <row r="39" s="20" customFormat="true" ht="15.6" hidden="false" customHeight="true" outlineLevel="0" collapsed="false">
      <c r="A39" s="24" t="s">
        <v>17</v>
      </c>
      <c r="B39" s="30" t="n">
        <f aca="false">B15*100/$B$5</f>
        <v>0.195484412519545</v>
      </c>
      <c r="C39" s="30" t="n">
        <f aca="false">C15*100/$C$5</f>
        <v>0.201750938112055</v>
      </c>
      <c r="D39" s="30" t="n">
        <f aca="false">D15*100/$D$5</f>
        <v>0.18732318758494</v>
      </c>
      <c r="F39" s="24"/>
    </row>
    <row r="40" s="20" customFormat="true" ht="15.6" hidden="false" customHeight="true" outlineLevel="0" collapsed="false">
      <c r="A40" s="24" t="s">
        <v>18</v>
      </c>
      <c r="B40" s="30" t="n">
        <f aca="false">B16*100/$B$5</f>
        <v>0.32461800668075</v>
      </c>
      <c r="C40" s="30" t="n">
        <f aca="false">C16*100/$C$5</f>
        <v>0.334077070504842</v>
      </c>
      <c r="D40" s="30" t="n">
        <f aca="false">D16*100/$D$5</f>
        <v>0.312298971770646</v>
      </c>
    </row>
    <row r="41" s="20" customFormat="true" ht="15.6" hidden="false" customHeight="true" outlineLevel="0" collapsed="false">
      <c r="A41" s="24" t="s">
        <v>19</v>
      </c>
      <c r="B41" s="30" t="n">
        <f aca="false">B17*100/$B$5</f>
        <v>0.300736850566877</v>
      </c>
      <c r="C41" s="30" t="n">
        <f aca="false">C17*100/$C$5</f>
        <v>0.187920481231769</v>
      </c>
      <c r="D41" s="30" t="n">
        <f aca="false">D17*100/$D$5</f>
        <v>0.4476635251423</v>
      </c>
    </row>
    <row r="42" s="20" customFormat="true" ht="15.6" hidden="false" customHeight="true" outlineLevel="0" collapsed="false">
      <c r="A42" s="20" t="s">
        <v>20</v>
      </c>
      <c r="B42" s="30" t="n">
        <f aca="false">B18*100/$B$5</f>
        <v>0.0570758346497783</v>
      </c>
      <c r="C42" s="30" t="n">
        <f aca="false">C18*100/$C$5</f>
        <v>0.0762548712475873</v>
      </c>
      <c r="D42" s="30" t="n">
        <f aca="false">D18*100/$D$5</f>
        <v>0.0320905752790179</v>
      </c>
    </row>
    <row r="43" s="20" customFormat="true" ht="15.6" hidden="false" customHeight="true" outlineLevel="0" collapsed="false">
      <c r="A43" s="20" t="s">
        <v>21</v>
      </c>
      <c r="B43" s="30" t="n">
        <f aca="false">B19*100/$B$5</f>
        <v>0.287678649819297</v>
      </c>
      <c r="C43" s="30" t="n">
        <f aca="false">C19*100/$C$5</f>
        <v>0.288214003723663</v>
      </c>
      <c r="D43" s="30" t="n">
        <f aca="false">D19*100/$D$5</f>
        <v>0.28698143035236</v>
      </c>
    </row>
    <row r="44" s="20" customFormat="true" ht="15.6" hidden="false" customHeight="true" outlineLevel="0" collapsed="false">
      <c r="A44" s="20" t="s">
        <v>22</v>
      </c>
      <c r="B44" s="30" t="n">
        <f aca="false">B20*100/$B$5</f>
        <v>3.74310466141476</v>
      </c>
      <c r="C44" s="30" t="n">
        <f aca="false">C20*100/$C$5</f>
        <v>5.22120754082384</v>
      </c>
      <c r="D44" s="30" t="n">
        <f aca="false">D20*100/$D$5</f>
        <v>1.81809376067529</v>
      </c>
    </row>
    <row r="45" s="20" customFormat="true" ht="15.6" hidden="false" customHeight="true" outlineLevel="0" collapsed="false">
      <c r="A45" s="20" t="s">
        <v>23</v>
      </c>
      <c r="B45" s="30" t="n">
        <f aca="false">B21*100/$B$5</f>
        <v>3.26046829482668</v>
      </c>
      <c r="C45" s="30" t="n">
        <f aca="false">C21*100/$C$5</f>
        <v>2.30797736324383</v>
      </c>
      <c r="D45" s="30" t="n">
        <f aca="false">D21*100/$D$5</f>
        <v>4.50095458370242</v>
      </c>
      <c r="E45" s="31"/>
      <c r="G45" s="31"/>
    </row>
    <row r="46" s="20" customFormat="true" ht="15.6" hidden="false" customHeight="true" outlineLevel="0" collapsed="false">
      <c r="A46" s="20" t="s">
        <v>24</v>
      </c>
      <c r="B46" s="30" t="n">
        <f aca="false">B22*100/$B$5</f>
        <v>1.58589375178583</v>
      </c>
      <c r="C46" s="30" t="n">
        <f aca="false">C22*100/$C$5</f>
        <v>0.426087080439947</v>
      </c>
      <c r="D46" s="30" t="n">
        <f aca="false">D22*100/$D$5</f>
        <v>3.09637080733676</v>
      </c>
      <c r="F46" s="31"/>
    </row>
    <row r="47" s="20" customFormat="true" ht="15.6" hidden="false" customHeight="true" outlineLevel="0" collapsed="false">
      <c r="A47" s="20" t="s">
        <v>25</v>
      </c>
      <c r="B47" s="30" t="n">
        <f aca="false">B23*100/$B$5</f>
        <v>0.335736425516983</v>
      </c>
      <c r="C47" s="30" t="n">
        <f aca="false">C23*100/$C$5</f>
        <v>0.159612329341331</v>
      </c>
      <c r="D47" s="30" t="n">
        <f aca="false">D23*100/$D$5</f>
        <v>0.565112073006798</v>
      </c>
    </row>
    <row r="48" s="20" customFormat="true" ht="15.6" hidden="false" customHeight="true" outlineLevel="0" collapsed="false">
      <c r="A48" s="20" t="s">
        <v>26</v>
      </c>
      <c r="B48" s="30" t="n">
        <f aca="false">B24*100/$B$5</f>
        <v>1.72956928716323</v>
      </c>
      <c r="C48" s="30" t="n">
        <f aca="false">C24*100/$C$5</f>
        <v>0.56256348540231</v>
      </c>
      <c r="D48" s="30" t="n">
        <v>3.3</v>
      </c>
      <c r="E48" s="31"/>
      <c r="G48" s="31"/>
      <c r="H48" s="32"/>
    </row>
    <row r="49" s="20" customFormat="true" ht="15.6" hidden="false" customHeight="true" outlineLevel="0" collapsed="false">
      <c r="A49" s="20" t="s">
        <v>27</v>
      </c>
      <c r="B49" s="30" t="n">
        <f aca="false">B25*100/$B$5</f>
        <v>0.121743795853241</v>
      </c>
      <c r="C49" s="30" t="n">
        <f aca="false">C25*100/$C$5</f>
        <v>0.038732092297747</v>
      </c>
      <c r="D49" s="30" t="n">
        <f aca="false">D25*100/$D$5</f>
        <v>0.229854291042293</v>
      </c>
      <c r="F49" s="31"/>
    </row>
    <row r="50" s="20" customFormat="true" ht="15.6" hidden="false" customHeight="true" outlineLevel="0" collapsed="false">
      <c r="A50" s="20" t="s">
        <v>28</v>
      </c>
      <c r="B50" s="30" t="s">
        <v>9</v>
      </c>
      <c r="C50" s="30" t="s">
        <v>9</v>
      </c>
      <c r="D50" s="30" t="s">
        <v>9</v>
      </c>
      <c r="F50" s="31"/>
    </row>
    <row r="51" s="20" customFormat="true" ht="15.6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31"/>
    </row>
    <row r="52" customFormat="false" ht="16.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1:06Z</dcterms:modified>
  <cp:revision>0</cp:revision>
  <dc:subject/>
  <dc:title/>
</cp:coreProperties>
</file>