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4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5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6" name="Text 10"/>
        <xdr:cNvSpPr/>
      </xdr:nvSpPr>
      <xdr:spPr>
        <a:xfrm>
          <a:off x="8995320" y="73396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7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s="3" customFormat="true" ht="27.75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</row>
    <row r="3" s="3" customFormat="true" ht="1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3" customFormat="true" ht="15.95" hidden="false" customHeight="true" outlineLevel="0" collapsed="false">
      <c r="A5" s="9" t="s">
        <v>6</v>
      </c>
      <c r="B5" s="10" t="n">
        <v>324116.35</v>
      </c>
      <c r="C5" s="10" t="n">
        <v>178253.3</v>
      </c>
      <c r="D5" s="10" t="n">
        <v>145863.05</v>
      </c>
      <c r="E5" s="11"/>
      <c r="F5" s="12"/>
    </row>
    <row r="6" s="18" customFormat="true" ht="15.95" hidden="false" customHeight="true" outlineLevel="0" collapsed="false">
      <c r="A6" s="14" t="s">
        <v>7</v>
      </c>
      <c r="B6" s="15" t="n">
        <v>177566.79</v>
      </c>
      <c r="C6" s="15" t="n">
        <v>104421.13</v>
      </c>
      <c r="D6" s="15" t="n">
        <v>73145.67</v>
      </c>
      <c r="E6" s="16"/>
      <c r="F6" s="17"/>
    </row>
    <row r="7" s="18" customFormat="true" ht="15.95" hidden="false" customHeight="true" outlineLevel="0" collapsed="false">
      <c r="A7" s="14" t="s">
        <v>8</v>
      </c>
      <c r="B7" s="15" t="s">
        <v>9</v>
      </c>
      <c r="C7" s="19" t="s">
        <v>9</v>
      </c>
      <c r="D7" s="19" t="s">
        <v>9</v>
      </c>
      <c r="E7" s="16"/>
      <c r="F7" s="17"/>
    </row>
    <row r="8" s="18" customFormat="true" ht="15.95" hidden="false" customHeight="true" outlineLevel="0" collapsed="false">
      <c r="A8" s="14" t="s">
        <v>10</v>
      </c>
      <c r="B8" s="15" t="n">
        <v>27382.6</v>
      </c>
      <c r="C8" s="15" t="n">
        <v>10162.72</v>
      </c>
      <c r="D8" s="19" t="n">
        <v>17219.88</v>
      </c>
      <c r="E8" s="16"/>
      <c r="F8" s="17"/>
    </row>
    <row r="9" s="18" customFormat="true" ht="15.95" hidden="false" customHeight="true" outlineLevel="0" collapsed="false">
      <c r="A9" s="14" t="s">
        <v>11</v>
      </c>
      <c r="B9" s="15" t="n">
        <v>769.6</v>
      </c>
      <c r="C9" s="15" t="n">
        <v>769.6</v>
      </c>
      <c r="D9" s="15" t="s">
        <v>9</v>
      </c>
      <c r="E9" s="16"/>
      <c r="F9" s="17"/>
    </row>
    <row r="10" s="18" customFormat="true" ht="15.95" hidden="false" customHeight="true" outlineLevel="0" collapsed="false">
      <c r="A10" s="14" t="s">
        <v>12</v>
      </c>
      <c r="B10" s="15" t="n">
        <v>110.69</v>
      </c>
      <c r="C10" s="15" t="n">
        <v>110.69</v>
      </c>
      <c r="D10" s="19" t="s">
        <v>9</v>
      </c>
      <c r="E10" s="16"/>
      <c r="F10" s="17"/>
    </row>
    <row r="11" s="20" customFormat="true" ht="15.95" hidden="false" customHeight="true" outlineLevel="0" collapsed="false">
      <c r="A11" s="14" t="s">
        <v>13</v>
      </c>
      <c r="B11" s="15" t="n">
        <v>14134.95</v>
      </c>
      <c r="C11" s="15" t="n">
        <v>12364.62</v>
      </c>
      <c r="D11" s="15" t="n">
        <v>1770.34</v>
      </c>
      <c r="E11" s="16"/>
      <c r="F11" s="17"/>
    </row>
    <row r="12" s="20" customFormat="true" ht="15.95" hidden="false" customHeight="true" outlineLevel="0" collapsed="false">
      <c r="A12" s="14" t="s">
        <v>14</v>
      </c>
      <c r="B12" s="15" t="n">
        <v>45513.93</v>
      </c>
      <c r="C12" s="21" t="n">
        <v>24312.8</v>
      </c>
      <c r="D12" s="21" t="n">
        <v>21201.14</v>
      </c>
      <c r="E12" s="16"/>
      <c r="F12" s="22"/>
    </row>
    <row r="13" s="24" customFormat="true" ht="15.95" hidden="false" customHeight="true" outlineLevel="0" collapsed="false">
      <c r="A13" s="23" t="s">
        <v>15</v>
      </c>
      <c r="B13" s="15" t="n">
        <v>4688.62</v>
      </c>
      <c r="C13" s="15" t="n">
        <v>3255.02</v>
      </c>
      <c r="D13" s="15" t="n">
        <v>1433.6</v>
      </c>
      <c r="E13" s="16"/>
      <c r="F13" s="22"/>
    </row>
    <row r="14" s="20" customFormat="true" ht="15.95" hidden="false" customHeight="true" outlineLevel="0" collapsed="false">
      <c r="A14" s="24" t="s">
        <v>16</v>
      </c>
      <c r="B14" s="15" t="n">
        <v>13982.32</v>
      </c>
      <c r="C14" s="15" t="n">
        <v>4835.86</v>
      </c>
      <c r="D14" s="15" t="n">
        <v>9146.45</v>
      </c>
      <c r="E14" s="16"/>
      <c r="F14" s="25"/>
    </row>
    <row r="15" s="20" customFormat="true" ht="15.95" hidden="false" customHeight="true" outlineLevel="0" collapsed="false">
      <c r="A15" s="24" t="s">
        <v>17</v>
      </c>
      <c r="B15" s="15" t="n">
        <v>384.91</v>
      </c>
      <c r="C15" s="15" t="n">
        <v>321.69</v>
      </c>
      <c r="D15" s="15" t="n">
        <v>63.23</v>
      </c>
      <c r="E15" s="16"/>
      <c r="F15" s="22"/>
    </row>
    <row r="16" s="20" customFormat="true" ht="15.95" hidden="false" customHeight="true" outlineLevel="0" collapsed="false">
      <c r="A16" s="24" t="s">
        <v>18</v>
      </c>
      <c r="B16" s="15" t="n">
        <v>1085.78</v>
      </c>
      <c r="C16" s="15" t="n">
        <v>714.79</v>
      </c>
      <c r="D16" s="15" t="n">
        <v>370.99</v>
      </c>
      <c r="E16" s="16"/>
      <c r="F16" s="22"/>
    </row>
    <row r="17" s="20" customFormat="true" ht="15.95" hidden="false" customHeight="true" outlineLevel="0" collapsed="false">
      <c r="A17" s="24" t="s">
        <v>19</v>
      </c>
      <c r="B17" s="15" t="n">
        <v>182.1</v>
      </c>
      <c r="C17" s="15" t="s">
        <v>9</v>
      </c>
      <c r="D17" s="15" t="n">
        <v>182.1</v>
      </c>
      <c r="E17" s="16"/>
      <c r="F17" s="22"/>
    </row>
    <row r="18" s="20" customFormat="true" ht="15.95" hidden="false" customHeight="true" outlineLevel="0" collapsed="false">
      <c r="A18" s="20" t="s">
        <v>20</v>
      </c>
      <c r="B18" s="15" t="n">
        <v>916.98</v>
      </c>
      <c r="C18" s="21" t="n">
        <v>916.98</v>
      </c>
      <c r="D18" s="15" t="s">
        <v>9</v>
      </c>
      <c r="E18" s="16"/>
      <c r="F18" s="22"/>
    </row>
    <row r="19" s="20" customFormat="true" ht="15.95" hidden="false" customHeight="true" outlineLevel="0" collapsed="false">
      <c r="A19" s="20" t="s">
        <v>21</v>
      </c>
      <c r="B19" s="15" t="n">
        <v>791.27</v>
      </c>
      <c r="C19" s="21" t="n">
        <v>177.33</v>
      </c>
      <c r="D19" s="15" t="n">
        <v>613.94</v>
      </c>
      <c r="E19" s="16"/>
      <c r="F19" s="22"/>
    </row>
    <row r="20" s="20" customFormat="true" ht="15.95" hidden="false" customHeight="true" outlineLevel="0" collapsed="false">
      <c r="A20" s="20" t="s">
        <v>22</v>
      </c>
      <c r="B20" s="15" t="n">
        <v>12280.36</v>
      </c>
      <c r="C20" s="15" t="n">
        <v>8938.32</v>
      </c>
      <c r="D20" s="21" t="n">
        <v>3342.04</v>
      </c>
      <c r="E20" s="16"/>
      <c r="F20" s="22"/>
    </row>
    <row r="21" s="20" customFormat="true" ht="15.95" hidden="false" customHeight="true" outlineLevel="0" collapsed="false">
      <c r="A21" s="20" t="s">
        <v>23</v>
      </c>
      <c r="B21" s="15" t="n">
        <v>13965.86</v>
      </c>
      <c r="C21" s="15" t="n">
        <v>3680.9</v>
      </c>
      <c r="D21" s="15" t="n">
        <v>10284.96</v>
      </c>
      <c r="E21" s="16"/>
      <c r="F21" s="22"/>
    </row>
    <row r="22" s="20" customFormat="true" ht="15.95" hidden="false" customHeight="true" outlineLevel="0" collapsed="false">
      <c r="A22" s="20" t="s">
        <v>24</v>
      </c>
      <c r="B22" s="15" t="n">
        <v>4115.12</v>
      </c>
      <c r="C22" s="15" t="n">
        <v>914.34</v>
      </c>
      <c r="D22" s="15" t="n">
        <v>3200.78</v>
      </c>
      <c r="E22" s="16"/>
      <c r="F22" s="22"/>
    </row>
    <row r="23" s="20" customFormat="true" ht="15.95" hidden="false" customHeight="true" outlineLevel="0" collapsed="false">
      <c r="A23" s="20" t="s">
        <v>25</v>
      </c>
      <c r="B23" s="15" t="n">
        <v>2089.45</v>
      </c>
      <c r="C23" s="19" t="n">
        <v>1204.22</v>
      </c>
      <c r="D23" s="15" t="n">
        <v>885.23</v>
      </c>
      <c r="E23" s="16"/>
      <c r="F23" s="22"/>
    </row>
    <row r="24" s="20" customFormat="true" ht="15.95" hidden="false" customHeight="true" outlineLevel="0" collapsed="false">
      <c r="A24" s="20" t="s">
        <v>26</v>
      </c>
      <c r="B24" s="15" t="n">
        <v>3514.12</v>
      </c>
      <c r="C24" s="15" t="n">
        <v>752.59</v>
      </c>
      <c r="D24" s="15" t="n">
        <v>2761.53</v>
      </c>
      <c r="E24" s="16"/>
      <c r="F24" s="22"/>
    </row>
    <row r="25" s="20" customFormat="true" ht="15.95" hidden="false" customHeight="true" outlineLevel="0" collapsed="false">
      <c r="A25" s="20" t="s">
        <v>27</v>
      </c>
      <c r="B25" s="15" t="n">
        <v>640.89</v>
      </c>
      <c r="C25" s="15" t="n">
        <v>399.7</v>
      </c>
      <c r="D25" s="15" t="n">
        <v>241.18</v>
      </c>
      <c r="E25" s="16"/>
      <c r="F25" s="22"/>
    </row>
    <row r="26" s="20" customFormat="true" ht="15.95" hidden="false" customHeight="true" outlineLevel="0" collapsed="false">
      <c r="A26" s="20" t="s">
        <v>28</v>
      </c>
      <c r="B26" s="15" t="s">
        <v>9</v>
      </c>
      <c r="C26" s="15" t="s">
        <v>9</v>
      </c>
      <c r="D26" s="15" t="s">
        <v>9</v>
      </c>
      <c r="E26" s="26"/>
      <c r="F26" s="22"/>
    </row>
    <row r="27" s="20" customFormat="true" ht="15.95" hidden="false" customHeight="true" outlineLevel="0" collapsed="false">
      <c r="A27" s="24" t="s">
        <v>29</v>
      </c>
      <c r="B27" s="15" t="s">
        <v>9</v>
      </c>
      <c r="C27" s="15" t="s">
        <v>9</v>
      </c>
      <c r="D27" s="15" t="s">
        <v>9</v>
      </c>
      <c r="F27" s="22"/>
    </row>
    <row r="28" s="20" customFormat="true" ht="12.75" hidden="false" customHeight="true" outlineLevel="0" collapsed="false">
      <c r="B28" s="27" t="s">
        <v>30</v>
      </c>
      <c r="C28" s="27"/>
      <c r="D28" s="27"/>
    </row>
    <row r="29" s="13" customFormat="true" ht="15.6" hidden="false" customHeight="true" outlineLevel="0" collapsed="false">
      <c r="A29" s="9" t="s">
        <v>6</v>
      </c>
      <c r="B29" s="28" t="n">
        <f aca="false">B5*100/B5</f>
        <v>100</v>
      </c>
      <c r="C29" s="28" t="n">
        <f aca="false">C5*100/C5</f>
        <v>100</v>
      </c>
      <c r="D29" s="28" t="n">
        <f aca="false">D5*100/D5</f>
        <v>100</v>
      </c>
      <c r="E29" s="29"/>
      <c r="F29" s="29"/>
      <c r="G29" s="29"/>
    </row>
    <row r="30" s="18" customFormat="true" ht="15.6" hidden="false" customHeight="true" outlineLevel="0" collapsed="false">
      <c r="A30" s="14" t="s">
        <v>7</v>
      </c>
      <c r="B30" s="30" t="n">
        <f aca="false">B6*100/$B$5</f>
        <v>54.78489128981</v>
      </c>
      <c r="C30" s="30" t="n">
        <f aca="false">C6*100/$C$5</f>
        <v>58.5801945882629</v>
      </c>
      <c r="D30" s="30" t="n">
        <f aca="false">D6*100/$D$5</f>
        <v>50.146812369548</v>
      </c>
      <c r="E30" s="16"/>
      <c r="F30" s="29"/>
    </row>
    <row r="31" s="18" customFormat="true" ht="15.6" hidden="false" customHeight="true" outlineLevel="0" collapsed="false">
      <c r="A31" s="14" t="s">
        <v>8</v>
      </c>
      <c r="B31" s="30" t="s">
        <v>9</v>
      </c>
      <c r="C31" s="30" t="s">
        <v>9</v>
      </c>
      <c r="D31" s="30" t="s">
        <v>9</v>
      </c>
    </row>
    <row r="32" s="18" customFormat="true" ht="15.6" hidden="false" customHeight="true" outlineLevel="0" collapsed="false">
      <c r="A32" s="14" t="s">
        <v>10</v>
      </c>
      <c r="B32" s="30" t="n">
        <v>8.5</v>
      </c>
      <c r="C32" s="30" t="n">
        <f aca="false">C8*100/$C$5</f>
        <v>5.70128014460321</v>
      </c>
      <c r="D32" s="30" t="n">
        <f aca="false">D8*100/$D$5</f>
        <v>11.8055120882225</v>
      </c>
    </row>
    <row r="33" s="18" customFormat="true" ht="15.6" hidden="false" customHeight="true" outlineLevel="0" collapsed="false">
      <c r="A33" s="14" t="s">
        <v>31</v>
      </c>
      <c r="B33" s="30" t="n">
        <f aca="false">B9*100/$B$5</f>
        <v>0.237445596311325</v>
      </c>
      <c r="C33" s="30" t="n">
        <f aca="false">C9*100/$C$5</f>
        <v>0.43174516264215</v>
      </c>
      <c r="D33" s="30" t="s">
        <v>9</v>
      </c>
    </row>
    <row r="34" s="18" customFormat="true" ht="15.6" hidden="false" customHeight="true" outlineLevel="0" collapsed="false">
      <c r="A34" s="14" t="s">
        <v>12</v>
      </c>
      <c r="B34" s="30" t="s">
        <v>32</v>
      </c>
      <c r="C34" s="30" t="n">
        <f aca="false">C10*100/$C$5</f>
        <v>0.0620970270957116</v>
      </c>
      <c r="D34" s="30" t="s">
        <v>9</v>
      </c>
    </row>
    <row r="35" s="20" customFormat="true" ht="15.6" hidden="false" customHeight="true" outlineLevel="0" collapsed="false">
      <c r="A35" s="14" t="s">
        <v>13</v>
      </c>
      <c r="B35" s="30" t="n">
        <f aca="false">B11*100/$B$5</f>
        <v>4.36107280610805</v>
      </c>
      <c r="C35" s="30" t="n">
        <f aca="false">C11*100/$C$5</f>
        <v>6.93654479328013</v>
      </c>
      <c r="D35" s="30" t="n">
        <f aca="false">D11*100/$D$5</f>
        <v>1.21370011116592</v>
      </c>
      <c r="F35" s="18"/>
    </row>
    <row r="36" s="20" customFormat="true" ht="15.6" hidden="false" customHeight="true" outlineLevel="0" collapsed="false">
      <c r="A36" s="14" t="s">
        <v>14</v>
      </c>
      <c r="B36" s="30" t="n">
        <f aca="false">B12*100/$B$5</f>
        <v>14.0424665401792</v>
      </c>
      <c r="C36" s="30" t="n">
        <v>13.7</v>
      </c>
      <c r="D36" s="30" t="n">
        <f aca="false">D12*100/$D$5</f>
        <v>14.5349627613025</v>
      </c>
    </row>
    <row r="37" s="20" customFormat="true" ht="15.6" hidden="false" customHeight="true" outlineLevel="0" collapsed="false">
      <c r="A37" s="23" t="s">
        <v>15</v>
      </c>
      <c r="B37" s="30" t="n">
        <v>1.5</v>
      </c>
      <c r="C37" s="30" t="n">
        <f aca="false">C13*100/$C$5</f>
        <v>1.82606437019679</v>
      </c>
      <c r="D37" s="30" t="n">
        <f aca="false">D13*100/$D$5</f>
        <v>0.98283972534511</v>
      </c>
    </row>
    <row r="38" s="24" customFormat="true" ht="15.6" hidden="false" customHeight="true" outlineLevel="0" collapsed="false">
      <c r="A38" s="24" t="s">
        <v>16</v>
      </c>
      <c r="B38" s="30" t="n">
        <f aca="false">B14*100/$B$5</f>
        <v>4.3139816920683</v>
      </c>
      <c r="C38" s="30" t="n">
        <f aca="false">C14*100/$C$5</f>
        <v>2.7129147118174</v>
      </c>
      <c r="D38" s="30" t="n">
        <f aca="false">D14*100/$D$5</f>
        <v>6.27057366481779</v>
      </c>
      <c r="F38" s="20"/>
    </row>
    <row r="39" s="20" customFormat="true" ht="15.6" hidden="false" customHeight="true" outlineLevel="0" collapsed="false">
      <c r="A39" s="24" t="s">
        <v>17</v>
      </c>
      <c r="B39" s="30" t="n">
        <f aca="false">B15*100/$B$5</f>
        <v>0.118756736585489</v>
      </c>
      <c r="C39" s="30" t="n">
        <f aca="false">C15*100/$C$5</f>
        <v>0.18046790718601</v>
      </c>
      <c r="D39" s="30" t="s">
        <v>32</v>
      </c>
      <c r="F39" s="24"/>
    </row>
    <row r="40" s="20" customFormat="true" ht="15.6" hidden="false" customHeight="true" outlineLevel="0" collapsed="false">
      <c r="A40" s="24" t="s">
        <v>18</v>
      </c>
      <c r="B40" s="30" t="n">
        <f aca="false">B16*100/$B$5</f>
        <v>0.334996984879041</v>
      </c>
      <c r="C40" s="30" t="n">
        <f aca="false">C16*100/$C$5</f>
        <v>0.400996783790258</v>
      </c>
      <c r="D40" s="30" t="n">
        <f aca="false">D16*100/$D$5</f>
        <v>0.254341315363966</v>
      </c>
    </row>
    <row r="41" s="20" customFormat="true" ht="15.6" hidden="false" customHeight="true" outlineLevel="0" collapsed="false">
      <c r="A41" s="24" t="s">
        <v>19</v>
      </c>
      <c r="B41" s="30" t="n">
        <f aca="false">B17*100/$B$5</f>
        <v>0.0561835279213776</v>
      </c>
      <c r="C41" s="30" t="s">
        <v>9</v>
      </c>
      <c r="D41" s="30" t="n">
        <f aca="false">D17*100/$D$5</f>
        <v>0.124843131965224</v>
      </c>
    </row>
    <row r="42" s="20" customFormat="true" ht="15.6" hidden="false" customHeight="true" outlineLevel="0" collapsed="false">
      <c r="A42" s="20" t="s">
        <v>20</v>
      </c>
      <c r="B42" s="30" t="n">
        <f aca="false">B18*100/$B$5</f>
        <v>0.282916921654832</v>
      </c>
      <c r="C42" s="30" t="n">
        <f aca="false">C18*100/$C$5</f>
        <v>0.514425258887213</v>
      </c>
      <c r="D42" s="30" t="s">
        <v>9</v>
      </c>
    </row>
    <row r="43" s="20" customFormat="true" ht="15.6" hidden="false" customHeight="true" outlineLevel="0" collapsed="false">
      <c r="A43" s="20" t="s">
        <v>21</v>
      </c>
      <c r="B43" s="30" t="n">
        <f aca="false">B19*100/$B$5</f>
        <v>0.244131466987087</v>
      </c>
      <c r="C43" s="30" t="n">
        <f aca="false">C19*100/$C$5</f>
        <v>0.0994820292247044</v>
      </c>
      <c r="D43" s="30" t="n">
        <f aca="false">D19*100/$D$5</f>
        <v>0.420901660838711</v>
      </c>
    </row>
    <row r="44" s="20" customFormat="true" ht="15.6" hidden="false" customHeight="true" outlineLevel="0" collapsed="false">
      <c r="A44" s="20" t="s">
        <v>22</v>
      </c>
      <c r="B44" s="30" t="n">
        <f aca="false">B20*100/$B$5</f>
        <v>3.78887396455008</v>
      </c>
      <c r="C44" s="30" t="n">
        <f aca="false">C20*100/$C$5</f>
        <v>5.01439244042046</v>
      </c>
      <c r="D44" s="30" t="n">
        <f aca="false">D20*100/$D$5</f>
        <v>2.29121768672738</v>
      </c>
    </row>
    <row r="45" s="20" customFormat="true" ht="15.6" hidden="false" customHeight="true" outlineLevel="0" collapsed="false">
      <c r="A45" s="20" t="s">
        <v>23</v>
      </c>
      <c r="B45" s="30" t="n">
        <f aca="false">B21*100/$B$5</f>
        <v>4.30890326884158</v>
      </c>
      <c r="C45" s="30" t="n">
        <f aca="false">C21*100/$C$5</f>
        <v>2.06498280817242</v>
      </c>
      <c r="D45" s="30" t="n">
        <f aca="false">D21*100/$D$5</f>
        <v>7.05110718581574</v>
      </c>
      <c r="E45" s="31"/>
      <c r="G45" s="31"/>
    </row>
    <row r="46" s="20" customFormat="true" ht="15.6" hidden="false" customHeight="true" outlineLevel="0" collapsed="false">
      <c r="A46" s="20" t="s">
        <v>24</v>
      </c>
      <c r="B46" s="30" t="n">
        <f aca="false">B22*100/$B$5</f>
        <v>1.26964283042185</v>
      </c>
      <c r="C46" s="30" t="n">
        <f aca="false">C22*100/$C$5</f>
        <v>0.512944220387505</v>
      </c>
      <c r="D46" s="30" t="n">
        <f aca="false">D22*100/$D$5</f>
        <v>2.19437342082179</v>
      </c>
      <c r="F46" s="31"/>
    </row>
    <row r="47" s="20" customFormat="true" ht="15.6" hidden="false" customHeight="true" outlineLevel="0" collapsed="false">
      <c r="A47" s="20" t="s">
        <v>25</v>
      </c>
      <c r="B47" s="30" t="n">
        <f aca="false">B23*100/$B$5</f>
        <v>0.644660474548723</v>
      </c>
      <c r="C47" s="30" t="n">
        <f aca="false">C23*100/$C$5</f>
        <v>0.675566735650897</v>
      </c>
      <c r="D47" s="30" t="n">
        <f aca="false">D23*100/$D$5</f>
        <v>0.606891190058072</v>
      </c>
    </row>
    <row r="48" s="20" customFormat="true" ht="15.6" hidden="false" customHeight="true" outlineLevel="0" collapsed="false">
      <c r="A48" s="20" t="s">
        <v>26</v>
      </c>
      <c r="B48" s="30" t="n">
        <f aca="false">B24*100/$B$5</f>
        <v>1.08421559109869</v>
      </c>
      <c r="C48" s="30" t="n">
        <f aca="false">C24*100/$C$5</f>
        <v>0.422202562308804</v>
      </c>
      <c r="D48" s="30" t="n">
        <f aca="false">D24*100/$D$5</f>
        <v>1.89323478427196</v>
      </c>
      <c r="E48" s="31"/>
      <c r="G48" s="31"/>
      <c r="H48" s="32"/>
    </row>
    <row r="49" s="20" customFormat="true" ht="15.6" hidden="false" customHeight="true" outlineLevel="0" collapsed="false">
      <c r="A49" s="20" t="s">
        <v>27</v>
      </c>
      <c r="B49" s="30" t="n">
        <f aca="false">B25*100/$B$5</f>
        <v>0.197734548102865</v>
      </c>
      <c r="C49" s="30" t="n">
        <f aca="false">C25*100/$C$5</f>
        <v>0.224231472853518</v>
      </c>
      <c r="D49" s="30" t="n">
        <f aca="false">D25*100/$D$5</f>
        <v>0.165346878458938</v>
      </c>
      <c r="F49" s="31"/>
    </row>
    <row r="50" s="20" customFormat="true" ht="15.6" hidden="false" customHeight="true" outlineLevel="0" collapsed="false">
      <c r="A50" s="20" t="s">
        <v>28</v>
      </c>
      <c r="B50" s="30" t="s">
        <v>9</v>
      </c>
      <c r="C50" s="30" t="s">
        <v>9</v>
      </c>
      <c r="D50" s="30" t="s">
        <v>9</v>
      </c>
      <c r="F50" s="31"/>
    </row>
    <row r="51" s="20" customFormat="true" ht="15.6" hidden="false" customHeight="true" outlineLevel="0" collapsed="false">
      <c r="A51" s="33" t="s">
        <v>29</v>
      </c>
      <c r="B51" s="34" t="s">
        <v>9</v>
      </c>
      <c r="C51" s="34" t="s">
        <v>9</v>
      </c>
      <c r="D51" s="34" t="s">
        <v>9</v>
      </c>
      <c r="F51" s="31"/>
    </row>
    <row r="52" customFormat="false" ht="16.5" hidden="false" customHeight="true" outlineLevel="0" collapsed="false"/>
    <row r="53" customFormat="false" ht="14.25" hidden="false" customHeight="true" outlineLevel="0" collapsed="false">
      <c r="A53" s="35" t="s">
        <v>33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20T07:32:08Z</cp:lastPrinted>
  <dcterms:modified xsi:type="dcterms:W3CDTF">2012-08-15T07:22:04Z</dcterms:modified>
  <cp:revision>0</cp:revision>
  <dc:subject/>
  <dc:title/>
</cp:coreProperties>
</file>