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3" customFormat="true" ht="27.7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</row>
    <row r="3" s="3" customFormat="true" ht="1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15.95" hidden="false" customHeight="true" outlineLevel="0" collapsed="false">
      <c r="A5" s="9" t="s">
        <v>6</v>
      </c>
      <c r="B5" s="10" t="n">
        <v>313990.1075</v>
      </c>
      <c r="C5" s="10" t="n">
        <v>174992.94</v>
      </c>
      <c r="D5" s="10" t="n">
        <v>138997.1675</v>
      </c>
      <c r="E5" s="11"/>
    </row>
    <row r="6" s="16" customFormat="true" ht="15.95" hidden="false" customHeight="true" outlineLevel="0" collapsed="false">
      <c r="A6" s="13" t="s">
        <v>7</v>
      </c>
      <c r="B6" s="14" t="n">
        <v>155956.9725</v>
      </c>
      <c r="C6" s="14" t="n">
        <v>92192.435</v>
      </c>
      <c r="D6" s="14" t="n">
        <v>63764.54</v>
      </c>
      <c r="E6" s="15"/>
    </row>
    <row r="7" s="16" customFormat="true" ht="15.95" hidden="false" customHeight="true" outlineLevel="0" collapsed="false">
      <c r="A7" s="13" t="s">
        <v>8</v>
      </c>
      <c r="B7" s="14" t="s">
        <v>9</v>
      </c>
      <c r="C7" s="17" t="s">
        <v>9</v>
      </c>
      <c r="D7" s="17" t="s">
        <v>9</v>
      </c>
      <c r="E7" s="15"/>
    </row>
    <row r="8" s="16" customFormat="true" ht="15.95" hidden="false" customHeight="true" outlineLevel="0" collapsed="false">
      <c r="A8" s="13" t="s">
        <v>10</v>
      </c>
      <c r="B8" s="14" t="n">
        <v>28431.795</v>
      </c>
      <c r="C8" s="14" t="n">
        <v>11773.85</v>
      </c>
      <c r="D8" s="17" t="n">
        <v>16657.945</v>
      </c>
      <c r="E8" s="15"/>
    </row>
    <row r="9" s="16" customFormat="true" ht="15.95" hidden="false" customHeight="true" outlineLevel="0" collapsed="false">
      <c r="A9" s="13" t="s">
        <v>11</v>
      </c>
      <c r="B9" s="14" t="n">
        <v>553.7775</v>
      </c>
      <c r="C9" s="14" t="n">
        <v>542.3875</v>
      </c>
      <c r="D9" s="14" t="n">
        <v>11.39</v>
      </c>
      <c r="E9" s="15"/>
    </row>
    <row r="10" s="16" customFormat="true" ht="15.95" hidden="false" customHeight="true" outlineLevel="0" collapsed="false">
      <c r="A10" s="13" t="s">
        <v>12</v>
      </c>
      <c r="B10" s="14" t="n">
        <v>419.9475</v>
      </c>
      <c r="C10" s="14" t="n">
        <v>419.9475</v>
      </c>
      <c r="D10" s="17" t="s">
        <v>9</v>
      </c>
      <c r="E10" s="15"/>
    </row>
    <row r="11" s="18" customFormat="true" ht="15.95" hidden="false" customHeight="true" outlineLevel="0" collapsed="false">
      <c r="A11" s="13" t="s">
        <v>13</v>
      </c>
      <c r="B11" s="14" t="n">
        <v>21757.96</v>
      </c>
      <c r="C11" s="14" t="n">
        <v>18258.0675</v>
      </c>
      <c r="D11" s="14" t="n">
        <v>3499.8975</v>
      </c>
      <c r="E11" s="15"/>
    </row>
    <row r="12" s="18" customFormat="true" ht="15.95" hidden="false" customHeight="true" outlineLevel="0" collapsed="false">
      <c r="A12" s="13" t="s">
        <v>14</v>
      </c>
      <c r="B12" s="14" t="n">
        <v>46649.19</v>
      </c>
      <c r="C12" s="19" t="n">
        <v>24283.3825</v>
      </c>
      <c r="D12" s="19" t="n">
        <v>22365.8125</v>
      </c>
      <c r="E12" s="15"/>
    </row>
    <row r="13" s="21" customFormat="true" ht="15.95" hidden="false" customHeight="true" outlineLevel="0" collapsed="false">
      <c r="A13" s="20" t="s">
        <v>15</v>
      </c>
      <c r="B13" s="14" t="n">
        <v>5694.9175</v>
      </c>
      <c r="C13" s="14" t="n">
        <v>4249.42</v>
      </c>
      <c r="D13" s="14" t="n">
        <v>1445.4975</v>
      </c>
      <c r="E13" s="15"/>
    </row>
    <row r="14" s="18" customFormat="true" ht="15.95" hidden="false" customHeight="true" outlineLevel="0" collapsed="false">
      <c r="A14" s="21" t="s">
        <v>16</v>
      </c>
      <c r="B14" s="14" t="n">
        <v>15399.425</v>
      </c>
      <c r="C14" s="14" t="n">
        <v>5371.6325</v>
      </c>
      <c r="D14" s="14" t="n">
        <v>10027.79</v>
      </c>
      <c r="E14" s="15"/>
    </row>
    <row r="15" s="18" customFormat="true" ht="15.95" hidden="false" customHeight="true" outlineLevel="0" collapsed="false">
      <c r="A15" s="21" t="s">
        <v>17</v>
      </c>
      <c r="B15" s="14" t="n">
        <v>501.54</v>
      </c>
      <c r="C15" s="14" t="n">
        <v>385.97</v>
      </c>
      <c r="D15" s="14" t="n">
        <v>115.57</v>
      </c>
      <c r="E15" s="15"/>
    </row>
    <row r="16" s="18" customFormat="true" ht="15.95" hidden="false" customHeight="true" outlineLevel="0" collapsed="false">
      <c r="A16" s="21" t="s">
        <v>18</v>
      </c>
      <c r="B16" s="14" t="n">
        <v>1039.7425</v>
      </c>
      <c r="C16" s="14" t="n">
        <v>490.9525</v>
      </c>
      <c r="D16" s="14" t="n">
        <v>548.79</v>
      </c>
      <c r="E16" s="15"/>
    </row>
    <row r="17" s="18" customFormat="true" ht="15.95" hidden="false" customHeight="true" outlineLevel="0" collapsed="false">
      <c r="A17" s="21" t="s">
        <v>19</v>
      </c>
      <c r="B17" s="14" t="n">
        <v>423.49</v>
      </c>
      <c r="C17" s="14" t="n">
        <v>113.835</v>
      </c>
      <c r="D17" s="14" t="n">
        <v>309.6575</v>
      </c>
      <c r="E17" s="15"/>
    </row>
    <row r="18" s="18" customFormat="true" ht="15.95" hidden="false" customHeight="true" outlineLevel="0" collapsed="false">
      <c r="A18" s="18" t="s">
        <v>20</v>
      </c>
      <c r="B18" s="14" t="n">
        <v>801.3675</v>
      </c>
      <c r="C18" s="19" t="n">
        <v>757.3675</v>
      </c>
      <c r="D18" s="19" t="n">
        <v>43.9975</v>
      </c>
      <c r="E18" s="15"/>
    </row>
    <row r="19" s="18" customFormat="true" ht="15.95" hidden="false" customHeight="true" outlineLevel="0" collapsed="false">
      <c r="A19" s="18" t="s">
        <v>21</v>
      </c>
      <c r="B19" s="14" t="n">
        <v>789.3525</v>
      </c>
      <c r="C19" s="19" t="n">
        <v>348.6825</v>
      </c>
      <c r="D19" s="14" t="n">
        <v>440.6725</v>
      </c>
      <c r="E19" s="15"/>
    </row>
    <row r="20" s="18" customFormat="true" ht="15.95" hidden="false" customHeight="true" outlineLevel="0" collapsed="false">
      <c r="A20" s="18" t="s">
        <v>22</v>
      </c>
      <c r="B20" s="14" t="n">
        <v>10542.2</v>
      </c>
      <c r="C20" s="14" t="n">
        <v>7702.43</v>
      </c>
      <c r="D20" s="19" t="n">
        <v>2839.77</v>
      </c>
      <c r="E20" s="15"/>
    </row>
    <row r="21" s="18" customFormat="true" ht="15.95" hidden="false" customHeight="true" outlineLevel="0" collapsed="false">
      <c r="A21" s="18" t="s">
        <v>23</v>
      </c>
      <c r="B21" s="14" t="n">
        <v>12511.505</v>
      </c>
      <c r="C21" s="14" t="n">
        <v>4154.1875</v>
      </c>
      <c r="D21" s="14" t="n">
        <v>8357.32</v>
      </c>
      <c r="E21" s="15"/>
    </row>
    <row r="22" s="18" customFormat="true" ht="15.95" hidden="false" customHeight="true" outlineLevel="0" collapsed="false">
      <c r="A22" s="18" t="s">
        <v>24</v>
      </c>
      <c r="B22" s="14" t="n">
        <v>4453.955</v>
      </c>
      <c r="C22" s="14" t="n">
        <v>828.7</v>
      </c>
      <c r="D22" s="14" t="n">
        <v>3625.2575</v>
      </c>
      <c r="E22" s="15"/>
    </row>
    <row r="23" s="18" customFormat="true" ht="15.95" hidden="false" customHeight="true" outlineLevel="0" collapsed="false">
      <c r="A23" s="18" t="s">
        <v>25</v>
      </c>
      <c r="B23" s="14" t="n">
        <v>2171.435</v>
      </c>
      <c r="C23" s="17" t="n">
        <v>1267.38</v>
      </c>
      <c r="D23" s="14" t="n">
        <v>904.055</v>
      </c>
      <c r="E23" s="15"/>
    </row>
    <row r="24" s="18" customFormat="true" ht="15.95" hidden="false" customHeight="true" outlineLevel="0" collapsed="false">
      <c r="A24" s="18" t="s">
        <v>26</v>
      </c>
      <c r="B24" s="14" t="n">
        <v>4753.445</v>
      </c>
      <c r="C24" s="14" t="n">
        <v>1401.0275</v>
      </c>
      <c r="D24" s="14" t="n">
        <v>3352.4175</v>
      </c>
      <c r="E24" s="15"/>
    </row>
    <row r="25" s="18" customFormat="true" ht="15.95" hidden="false" customHeight="true" outlineLevel="0" collapsed="false">
      <c r="A25" s="18" t="s">
        <v>27</v>
      </c>
      <c r="B25" s="14" t="n">
        <v>1138.0925</v>
      </c>
      <c r="C25" s="14" t="n">
        <v>451.2925</v>
      </c>
      <c r="D25" s="14" t="n">
        <v>686.7975</v>
      </c>
      <c r="E25" s="15"/>
    </row>
    <row r="26" s="18" customFormat="true" ht="15.95" hidden="false" customHeight="true" outlineLevel="0" collapsed="false">
      <c r="A26" s="18" t="s">
        <v>28</v>
      </c>
      <c r="B26" s="14" t="s">
        <v>9</v>
      </c>
      <c r="C26" s="14" t="s">
        <v>9</v>
      </c>
      <c r="D26" s="14" t="s">
        <v>9</v>
      </c>
      <c r="E26" s="22"/>
    </row>
    <row r="27" s="18" customFormat="true" ht="15.95" hidden="false" customHeight="true" outlineLevel="0" collapsed="false">
      <c r="A27" s="21" t="s">
        <v>29</v>
      </c>
      <c r="B27" s="14" t="s">
        <v>9</v>
      </c>
      <c r="C27" s="14" t="s">
        <v>9</v>
      </c>
      <c r="D27" s="14" t="s">
        <v>9</v>
      </c>
    </row>
    <row r="28" s="18" customFormat="true" ht="12.75" hidden="false" customHeight="true" outlineLevel="0" collapsed="false">
      <c r="B28" s="23" t="s">
        <v>30</v>
      </c>
      <c r="C28" s="23"/>
      <c r="D28" s="23"/>
    </row>
    <row r="29" s="12" customFormat="true" ht="15.6" hidden="false" customHeight="true" outlineLevel="0" collapsed="false">
      <c r="A29" s="9" t="s">
        <v>6</v>
      </c>
      <c r="B29" s="24" t="n">
        <f aca="false">B5*100/B5</f>
        <v>100</v>
      </c>
      <c r="C29" s="24" t="n">
        <f aca="false">C5*100/C5</f>
        <v>100</v>
      </c>
      <c r="D29" s="24" t="n">
        <f aca="false">D5*100/D5</f>
        <v>100</v>
      </c>
      <c r="E29" s="25"/>
    </row>
    <row r="30" s="16" customFormat="true" ht="15.6" hidden="false" customHeight="true" outlineLevel="0" collapsed="false">
      <c r="A30" s="13" t="s">
        <v>7</v>
      </c>
      <c r="B30" s="26" t="n">
        <f aca="false">B6*100/$B$5</f>
        <v>49.6693904600163</v>
      </c>
      <c r="C30" s="26" t="n">
        <f aca="false">C6*100/$C$5</f>
        <v>52.6835168321648</v>
      </c>
      <c r="D30" s="26" t="n">
        <f aca="false">D6*100/$D$5</f>
        <v>45.8747046050417</v>
      </c>
      <c r="E30" s="15"/>
    </row>
    <row r="31" s="16" customFormat="true" ht="15.6" hidden="false" customHeight="true" outlineLevel="0" collapsed="false">
      <c r="A31" s="13" t="s">
        <v>8</v>
      </c>
      <c r="B31" s="26" t="s">
        <v>9</v>
      </c>
      <c r="C31" s="26" t="s">
        <v>9</v>
      </c>
      <c r="D31" s="26" t="s">
        <v>9</v>
      </c>
    </row>
    <row r="32" s="16" customFormat="true" ht="15.6" hidden="false" customHeight="true" outlineLevel="0" collapsed="false">
      <c r="A32" s="13" t="s">
        <v>10</v>
      </c>
      <c r="B32" s="26" t="n">
        <f aca="false">B8*100/$B$5</f>
        <v>9.05499705910321</v>
      </c>
      <c r="C32" s="26" t="n">
        <f aca="false">C8*100/$C$5</f>
        <v>6.72818571994961</v>
      </c>
      <c r="D32" s="26" t="n">
        <f aca="false">D8*100/$D$5</f>
        <v>11.9843773075448</v>
      </c>
    </row>
    <row r="33" s="16" customFormat="true" ht="15.6" hidden="false" customHeight="true" outlineLevel="0" collapsed="false">
      <c r="A33" s="13" t="s">
        <v>11</v>
      </c>
      <c r="B33" s="26" t="n">
        <f aca="false">B9*100/$B$5</f>
        <v>0.176367817575272</v>
      </c>
      <c r="C33" s="26" t="n">
        <f aca="false">C9*100/$C$5</f>
        <v>0.309948218482414</v>
      </c>
      <c r="D33" s="26" t="n">
        <f aca="false">D9*100/$D$5</f>
        <v>0.00819441158755987</v>
      </c>
    </row>
    <row r="34" s="16" customFormat="true" ht="15.6" hidden="false" customHeight="true" outlineLevel="0" collapsed="false">
      <c r="A34" s="13" t="s">
        <v>12</v>
      </c>
      <c r="B34" s="26" t="n">
        <f aca="false">B10*100/$B$5</f>
        <v>0.133745455658981</v>
      </c>
      <c r="C34" s="26" t="n">
        <f aca="false">C10*100/$C$5</f>
        <v>0.239979681466007</v>
      </c>
      <c r="D34" s="26" t="s">
        <v>9</v>
      </c>
    </row>
    <row r="35" s="18" customFormat="true" ht="15.6" hidden="false" customHeight="true" outlineLevel="0" collapsed="false">
      <c r="A35" s="13" t="s">
        <v>13</v>
      </c>
      <c r="B35" s="26" t="n">
        <f aca="false">B11*100/$B$5</f>
        <v>6.92950493671206</v>
      </c>
      <c r="C35" s="26" t="n">
        <f aca="false">C11*100/$C$5</f>
        <v>10.4336023499005</v>
      </c>
      <c r="D35" s="26" t="n">
        <f aca="false">D11*100/$D$5</f>
        <v>2.51796318079647</v>
      </c>
    </row>
    <row r="36" s="18" customFormat="true" ht="15.6" hidden="false" customHeight="true" outlineLevel="0" collapsed="false">
      <c r="A36" s="13" t="s">
        <v>14</v>
      </c>
      <c r="B36" s="26" t="n">
        <f aca="false">B12*100/$B$5</f>
        <v>14.8568979995652</v>
      </c>
      <c r="C36" s="26" t="n">
        <v>14.5</v>
      </c>
      <c r="D36" s="26" t="n">
        <f aca="false">D12*100/$D$5</f>
        <v>16.0908404842135</v>
      </c>
    </row>
    <row r="37" s="18" customFormat="true" ht="15.6" hidden="false" customHeight="true" outlineLevel="0" collapsed="false">
      <c r="A37" s="20" t="s">
        <v>15</v>
      </c>
      <c r="B37" s="26" t="n">
        <f aca="false">B13*100/$B$5</f>
        <v>1.81372513463661</v>
      </c>
      <c r="C37" s="26" t="n">
        <v>4.5</v>
      </c>
      <c r="D37" s="26" t="n">
        <f aca="false">D13*100/$D$5</f>
        <v>1.03994745072773</v>
      </c>
    </row>
    <row r="38" s="21" customFormat="true" ht="15.6" hidden="false" customHeight="true" outlineLevel="0" collapsed="false">
      <c r="A38" s="21" t="s">
        <v>16</v>
      </c>
      <c r="B38" s="26" t="n">
        <f aca="false">B14*100/$B$5</f>
        <v>4.90442999068052</v>
      </c>
      <c r="C38" s="26" t="n">
        <f aca="false">C14*100/$C$5</f>
        <v>3.06962812328315</v>
      </c>
      <c r="D38" s="26" t="n">
        <f aca="false">D14*100/$D$5</f>
        <v>7.21438442261782</v>
      </c>
    </row>
    <row r="39" s="18" customFormat="true" ht="15.6" hidden="false" customHeight="true" outlineLevel="0" collapsed="false">
      <c r="A39" s="21" t="s">
        <v>17</v>
      </c>
      <c r="B39" s="26" t="n">
        <f aca="false">B15*100/$B$5</f>
        <v>0.159731146943857</v>
      </c>
      <c r="C39" s="26" t="n">
        <f aca="false">C15*100/$C$5</f>
        <v>0.220563183863303</v>
      </c>
      <c r="D39" s="26" t="n">
        <f aca="false">D15*100/$D$5</f>
        <v>0.0831455792075763</v>
      </c>
    </row>
    <row r="40" s="18" customFormat="true" ht="15.6" hidden="false" customHeight="true" outlineLevel="0" collapsed="false">
      <c r="A40" s="21" t="s">
        <v>18</v>
      </c>
      <c r="B40" s="26" t="n">
        <f aca="false">B16*100/$B$5</f>
        <v>0.331138617161689</v>
      </c>
      <c r="C40" s="26" t="n">
        <f aca="false">C16*100/$C$5</f>
        <v>0.280555604128944</v>
      </c>
      <c r="D40" s="26" t="n">
        <f aca="false">D16*100/$D$5</f>
        <v>0.394820995183229</v>
      </c>
    </row>
    <row r="41" s="18" customFormat="true" ht="15.6" hidden="false" customHeight="true" outlineLevel="0" collapsed="false">
      <c r="A41" s="21" t="s">
        <v>19</v>
      </c>
      <c r="B41" s="26" t="n">
        <f aca="false">B17*100/$B$5</f>
        <v>0.134873675916685</v>
      </c>
      <c r="C41" s="26" t="n">
        <f aca="false">C17*100/$C$5</f>
        <v>0.0650511957796697</v>
      </c>
      <c r="D41" s="26" t="n">
        <f aca="false">D17*100/$D$5</f>
        <v>0.222779719593926</v>
      </c>
    </row>
    <row r="42" s="18" customFormat="true" ht="15.6" hidden="false" customHeight="true" outlineLevel="0" collapsed="false">
      <c r="A42" s="18" t="s">
        <v>20</v>
      </c>
      <c r="B42" s="26" t="n">
        <f aca="false">B18*100/$B$5</f>
        <v>0.25522062028658</v>
      </c>
      <c r="C42" s="26" t="n">
        <f aca="false">C18*100/$C$5</f>
        <v>0.432798888915176</v>
      </c>
      <c r="D42" s="26" t="n">
        <f aca="false">D18*100/$D$5</f>
        <v>0.0316535227237634</v>
      </c>
    </row>
    <row r="43" s="18" customFormat="true" ht="15.6" hidden="false" customHeight="true" outlineLevel="0" collapsed="false">
      <c r="A43" s="18" t="s">
        <v>21</v>
      </c>
      <c r="B43" s="26" t="n">
        <f aca="false">B19*100/$B$5</f>
        <v>0.251394066610841</v>
      </c>
      <c r="C43" s="26" t="n">
        <f aca="false">C19*100/$C$5</f>
        <v>0.19925518138046</v>
      </c>
      <c r="D43" s="26" t="n">
        <f aca="false">D19*100/$D$5</f>
        <v>0.317037036024493</v>
      </c>
    </row>
    <row r="44" s="18" customFormat="true" ht="15.6" hidden="false" customHeight="true" outlineLevel="0" collapsed="false">
      <c r="A44" s="18" t="s">
        <v>22</v>
      </c>
      <c r="B44" s="26" t="n">
        <f aca="false">B20*100/$B$5</f>
        <v>3.35749431214167</v>
      </c>
      <c r="C44" s="26" t="n">
        <f aca="false">C20*100/$C$5</f>
        <v>4.40156614318269</v>
      </c>
      <c r="D44" s="26" t="n">
        <f aca="false">D20*100/$D$5</f>
        <v>2.04304163248507</v>
      </c>
    </row>
    <row r="45" s="18" customFormat="true" ht="15.6" hidden="false" customHeight="true" outlineLevel="0" collapsed="false">
      <c r="A45" s="18" t="s">
        <v>23</v>
      </c>
      <c r="B45" s="26" t="n">
        <f aca="false">B21*100/$B$5</f>
        <v>3.98468126897915</v>
      </c>
      <c r="C45" s="26" t="n">
        <f aca="false">C21*100/$C$5</f>
        <v>2.37391719917386</v>
      </c>
      <c r="D45" s="26" t="n">
        <f aca="false">D21*100/$D$5</f>
        <v>6.01258295425337</v>
      </c>
      <c r="E45" s="27"/>
    </row>
    <row r="46" s="18" customFormat="true" ht="15.6" hidden="false" customHeight="true" outlineLevel="0" collapsed="false">
      <c r="A46" s="18" t="s">
        <v>24</v>
      </c>
      <c r="B46" s="26" t="n">
        <f aca="false">B22*100/$B$5</f>
        <v>1.41850169594913</v>
      </c>
      <c r="C46" s="26" t="n">
        <f aca="false">C22*100/$C$5</f>
        <v>0.473561961985438</v>
      </c>
      <c r="D46" s="26" t="n">
        <f aca="false">D22*100/$D$5</f>
        <v>2.6081520689981</v>
      </c>
    </row>
    <row r="47" s="18" customFormat="true" ht="15.6" hidden="false" customHeight="true" outlineLevel="0" collapsed="false">
      <c r="A47" s="18" t="s">
        <v>25</v>
      </c>
      <c r="B47" s="26" t="n">
        <f aca="false">B23*100/$B$5</f>
        <v>0.691561596411123</v>
      </c>
      <c r="C47" s="26" t="n">
        <f aca="false">C23*100/$C$5</f>
        <v>0.724246361024622</v>
      </c>
      <c r="D47" s="26" t="n">
        <f aca="false">D23*100/$D$5</f>
        <v>0.65041253448564</v>
      </c>
    </row>
    <row r="48" s="18" customFormat="true" ht="15.6" hidden="false" customHeight="true" outlineLevel="0" collapsed="false">
      <c r="A48" s="18" t="s">
        <v>26</v>
      </c>
      <c r="B48" s="26" t="n">
        <f aca="false">B24*100/$B$5</f>
        <v>1.51388368182905</v>
      </c>
      <c r="C48" s="26" t="n">
        <f aca="false">C24*100/$C$5</f>
        <v>0.800619442132923</v>
      </c>
      <c r="D48" s="26" t="n">
        <v>3.6</v>
      </c>
      <c r="E48" s="27"/>
    </row>
    <row r="49" s="18" customFormat="true" ht="15.6" hidden="false" customHeight="true" outlineLevel="0" collapsed="false">
      <c r="A49" s="18" t="s">
        <v>27</v>
      </c>
      <c r="B49" s="26" t="n">
        <f aca="false">B25*100/$B$5</f>
        <v>0.362461260025525</v>
      </c>
      <c r="C49" s="26" t="n">
        <f aca="false">C25*100/$C$5</f>
        <v>0.257891832664792</v>
      </c>
      <c r="D49" s="26" t="n">
        <f aca="false">D25*100/$D$5</f>
        <v>0.494108989667002</v>
      </c>
    </row>
    <row r="50" s="18" customFormat="true" ht="15.6" hidden="false" customHeight="true" outlineLevel="0" collapsed="false">
      <c r="A50" s="18" t="s">
        <v>28</v>
      </c>
      <c r="B50" s="26" t="s">
        <v>9</v>
      </c>
      <c r="C50" s="26" t="s">
        <v>9</v>
      </c>
      <c r="D50" s="26" t="s">
        <v>9</v>
      </c>
    </row>
    <row r="51" s="18" customFormat="true" ht="15.6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customFormat="false" ht="16.5" hidden="false" customHeight="true" outlineLevel="0" collapsed="false">
      <c r="A52" s="30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1.22013888888889" right="0.509722222222222" top="0.770138888888889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21T07:12:14Z</dcterms:modified>
  <cp:revision>0</cp:revision>
  <dc:subject/>
  <dc:title/>
</cp:coreProperties>
</file>