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การป่าไม้และการประมง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3.5"/>
        <rFont val="Angsana New"/>
        <family val="1"/>
        <charset val="222"/>
      </rPr>
      <t xml:space="preserve">3.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ไฟฟ้า ก๊าซและไอน้ำ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ำ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การขนส่ง ที่เก็บสินค้า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ิจกรรมโรงแรม และอาหาร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ิจกรรมอสังหาริมทรัพย์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ิจกรรมทางวิชาชีพและเทคนิค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ารบริหารราชการและป้องกันประเทศ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สุขภาพและสังคมสงเคราะห์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ศิลปะความบันเทิง นันทนาการ</t>
    </r>
  </si>
  <si>
    <r>
      <rPr>
        <sz val="13.5"/>
        <rFont val="Angsana New"/>
        <family val="1"/>
        <charset val="222"/>
      </rPr>
      <t xml:space="preserve">19. </t>
    </r>
    <r>
      <rPr>
        <sz val="13.5"/>
        <rFont val="Noto Sans Devanagari"/>
        <family val="2"/>
      </rPr>
      <t xml:space="preserve">กิจกรรมบริการ ด้านอื่น ๆ </t>
    </r>
  </si>
  <si>
    <r>
      <rPr>
        <sz val="13.5"/>
        <rFont val="Angsana New"/>
        <family val="1"/>
        <charset val="22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</t>
    </r>
  </si>
  <si>
    <r>
      <rPr>
        <sz val="13.5"/>
        <rFont val="Angsana New"/>
        <family val="1"/>
        <charset val="222"/>
      </rPr>
      <t xml:space="preserve">22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8.99"/>
    <col collapsed="false" customWidth="true" hidden="false" outlineLevel="0" max="4" min="4" style="2" width="7.56"/>
    <col collapsed="false" customWidth="false" hidden="false" outlineLevel="0" max="6" min="5" style="1" width="9.14"/>
    <col collapsed="false" customWidth="true" hidden="false" outlineLevel="0" max="9" min="7" style="1" width="22.42"/>
    <col collapsed="false" customWidth="false" hidden="false" outlineLevel="0" max="257" min="10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</row>
    <row r="2" s="4" customFormat="true" ht="6.75" hidden="false" customHeight="true" outlineLevel="0" collapsed="false">
      <c r="A2" s="5"/>
      <c r="B2" s="2"/>
      <c r="C2" s="2"/>
      <c r="D2" s="2"/>
    </row>
    <row r="3" s="4" customFormat="tru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4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317416.6</v>
      </c>
      <c r="C5" s="10" t="n">
        <v>173423.73</v>
      </c>
      <c r="D5" s="11" t="n">
        <v>143992.88</v>
      </c>
    </row>
    <row r="6" s="16" customFormat="true" ht="19.5" hidden="false" customHeight="true" outlineLevel="0" collapsed="false">
      <c r="A6" s="13" t="s">
        <v>7</v>
      </c>
      <c r="B6" s="14" t="n">
        <v>155472.69</v>
      </c>
      <c r="C6" s="14" t="n">
        <v>89849.79</v>
      </c>
      <c r="D6" s="15" t="n">
        <v>65622.9</v>
      </c>
    </row>
    <row r="7" s="16" customFormat="true" ht="19.5" hidden="false" customHeight="true" outlineLevel="0" collapsed="false">
      <c r="A7" s="13" t="s">
        <v>8</v>
      </c>
      <c r="B7" s="17" t="s">
        <v>9</v>
      </c>
      <c r="C7" s="18" t="s">
        <v>9</v>
      </c>
      <c r="D7" s="15" t="s">
        <v>9</v>
      </c>
    </row>
    <row r="8" s="16" customFormat="true" ht="19.5" hidden="false" customHeight="true" outlineLevel="0" collapsed="false">
      <c r="A8" s="13" t="s">
        <v>10</v>
      </c>
      <c r="B8" s="14" t="n">
        <v>28187.02</v>
      </c>
      <c r="C8" s="14" t="n">
        <v>10046.07</v>
      </c>
      <c r="D8" s="15" t="n">
        <v>18140.95</v>
      </c>
    </row>
    <row r="9" s="16" customFormat="true" ht="19.5" hidden="false" customHeight="true" outlineLevel="0" collapsed="false">
      <c r="A9" s="13" t="s">
        <v>11</v>
      </c>
      <c r="B9" s="14" t="n">
        <v>725.65</v>
      </c>
      <c r="C9" s="14" t="n">
        <v>679.89</v>
      </c>
      <c r="D9" s="15" t="n">
        <v>45.76</v>
      </c>
    </row>
    <row r="10" s="16" customFormat="true" ht="19.5" hidden="false" customHeight="true" outlineLevel="0" collapsed="false">
      <c r="A10" s="13" t="s">
        <v>12</v>
      </c>
      <c r="B10" s="14" t="n">
        <v>46.94</v>
      </c>
      <c r="C10" s="14" t="n">
        <v>46.94</v>
      </c>
      <c r="D10" s="15" t="s">
        <v>9</v>
      </c>
    </row>
    <row r="11" s="20" customFormat="true" ht="19.5" hidden="false" customHeight="true" outlineLevel="0" collapsed="false">
      <c r="A11" s="19" t="s">
        <v>13</v>
      </c>
      <c r="B11" s="14" t="n">
        <v>22655.47</v>
      </c>
      <c r="C11" s="14" t="n">
        <v>18647.13</v>
      </c>
      <c r="D11" s="15" t="n">
        <v>4008.33</v>
      </c>
    </row>
    <row r="12" s="20" customFormat="true" ht="19.5" hidden="false" customHeight="true" outlineLevel="0" collapsed="false">
      <c r="A12" s="19" t="s">
        <v>14</v>
      </c>
      <c r="B12" s="14" t="n">
        <v>50864.9</v>
      </c>
      <c r="C12" s="14" t="n">
        <v>27058.42</v>
      </c>
      <c r="D12" s="15" t="n">
        <v>23806.48</v>
      </c>
    </row>
    <row r="13" s="22" customFormat="true" ht="19.5" hidden="false" customHeight="true" outlineLevel="0" collapsed="false">
      <c r="A13" s="21" t="s">
        <v>15</v>
      </c>
      <c r="B13" s="14" t="n">
        <v>3938.88</v>
      </c>
      <c r="C13" s="14" t="n">
        <v>3159.13</v>
      </c>
      <c r="D13" s="15" t="n">
        <v>779.75</v>
      </c>
    </row>
    <row r="14" s="20" customFormat="true" ht="19.5" hidden="false" customHeight="true" outlineLevel="0" collapsed="false">
      <c r="A14" s="19" t="s">
        <v>16</v>
      </c>
      <c r="B14" s="14" t="n">
        <v>14013.44</v>
      </c>
      <c r="C14" s="14" t="n">
        <v>5548.34</v>
      </c>
      <c r="D14" s="15" t="n">
        <v>8465.1</v>
      </c>
    </row>
    <row r="15" s="20" customFormat="true" ht="19.5" hidden="false" customHeight="true" outlineLevel="0" collapsed="false">
      <c r="A15" s="19" t="s">
        <v>17</v>
      </c>
      <c r="B15" s="14" t="n">
        <v>240.92</v>
      </c>
      <c r="C15" s="14" t="n">
        <v>240.92</v>
      </c>
      <c r="D15" s="15" t="s">
        <v>9</v>
      </c>
    </row>
    <row r="16" s="20" customFormat="true" ht="19.5" hidden="false" customHeight="true" outlineLevel="0" collapsed="false">
      <c r="A16" s="19" t="s">
        <v>18</v>
      </c>
      <c r="B16" s="14" t="n">
        <v>1183.08</v>
      </c>
      <c r="C16" s="14" t="n">
        <v>547.39</v>
      </c>
      <c r="D16" s="15" t="n">
        <v>635.69</v>
      </c>
    </row>
    <row r="17" s="20" customFormat="true" ht="19.5" hidden="false" customHeight="true" outlineLevel="0" collapsed="false">
      <c r="A17" s="19" t="s">
        <v>19</v>
      </c>
      <c r="B17" s="14" t="n">
        <v>132.13</v>
      </c>
      <c r="C17" s="14" t="n">
        <v>44.48</v>
      </c>
      <c r="D17" s="15" t="n">
        <v>87.65</v>
      </c>
    </row>
    <row r="18" s="20" customFormat="true" ht="19.5" hidden="false" customHeight="true" outlineLevel="0" collapsed="false">
      <c r="A18" s="19" t="s">
        <v>20</v>
      </c>
      <c r="B18" s="14" t="n">
        <v>1575.85</v>
      </c>
      <c r="C18" s="14" t="n">
        <v>1480.2</v>
      </c>
      <c r="D18" s="15" t="n">
        <v>95.65</v>
      </c>
    </row>
    <row r="19" s="20" customFormat="true" ht="19.5" hidden="false" customHeight="true" outlineLevel="0" collapsed="false">
      <c r="A19" s="19" t="s">
        <v>21</v>
      </c>
      <c r="B19" s="14" t="n">
        <v>898.24</v>
      </c>
      <c r="C19" s="14" t="n">
        <v>403.05</v>
      </c>
      <c r="D19" s="15" t="n">
        <v>495.18</v>
      </c>
    </row>
    <row r="20" s="20" customFormat="true" ht="19.5" hidden="false" customHeight="true" outlineLevel="0" collapsed="false">
      <c r="A20" s="19" t="s">
        <v>22</v>
      </c>
      <c r="B20" s="14" t="n">
        <v>11212.38</v>
      </c>
      <c r="C20" s="14" t="n">
        <v>7624.14</v>
      </c>
      <c r="D20" s="15" t="n">
        <v>3588.25</v>
      </c>
    </row>
    <row r="21" s="20" customFormat="true" ht="19.5" hidden="false" customHeight="true" outlineLevel="0" collapsed="false">
      <c r="A21" s="19" t="s">
        <v>23</v>
      </c>
      <c r="B21" s="14" t="n">
        <v>13130.67</v>
      </c>
      <c r="C21" s="18" t="n">
        <v>3288.27</v>
      </c>
      <c r="D21" s="15" t="n">
        <v>9842.4</v>
      </c>
    </row>
    <row r="22" s="20" customFormat="true" ht="19.5" hidden="false" customHeight="true" outlineLevel="0" collapsed="false">
      <c r="A22" s="19" t="s">
        <v>24</v>
      </c>
      <c r="B22" s="23" t="n">
        <v>4701.02</v>
      </c>
      <c r="C22" s="23" t="n">
        <v>694.02</v>
      </c>
      <c r="D22" s="24" t="n">
        <v>4007</v>
      </c>
    </row>
    <row r="23" s="20" customFormat="true" ht="19.5" hidden="false" customHeight="true" outlineLevel="0" collapsed="false">
      <c r="A23" s="19" t="s">
        <v>25</v>
      </c>
      <c r="B23" s="23" t="n">
        <v>3709.39</v>
      </c>
      <c r="C23" s="24" t="n">
        <v>2242.58</v>
      </c>
      <c r="D23" s="24" t="n">
        <v>1466.81</v>
      </c>
    </row>
    <row r="24" s="25" customFormat="true" ht="19.5" hidden="false" customHeight="true" outlineLevel="0" collapsed="false">
      <c r="A24" s="19" t="s">
        <v>26</v>
      </c>
      <c r="B24" s="23" t="n">
        <v>3750.62</v>
      </c>
      <c r="C24" s="24" t="n">
        <v>1513.33</v>
      </c>
      <c r="D24" s="24" t="n">
        <v>2237.29</v>
      </c>
      <c r="E24" s="20"/>
    </row>
    <row r="25" s="25" customFormat="true" ht="19.5" hidden="false" customHeight="true" outlineLevel="0" collapsed="false">
      <c r="A25" s="19" t="s">
        <v>27</v>
      </c>
      <c r="B25" s="23" t="n">
        <v>977.32</v>
      </c>
      <c r="C25" s="24" t="n">
        <v>309.65</v>
      </c>
      <c r="D25" s="24" t="n">
        <v>667.67</v>
      </c>
      <c r="E25" s="20"/>
    </row>
    <row r="26" s="25" customFormat="true" ht="19.5" hidden="false" customHeight="true" outlineLevel="0" collapsed="false">
      <c r="A26" s="19" t="s">
        <v>28</v>
      </c>
      <c r="B26" s="23" t="s">
        <v>9</v>
      </c>
      <c r="C26" s="24" t="s">
        <v>9</v>
      </c>
      <c r="D26" s="24" t="s">
        <v>9</v>
      </c>
      <c r="E26" s="20"/>
    </row>
    <row r="27" s="25" customFormat="true" ht="19.5" hidden="false" customHeight="true" outlineLevel="0" collapsed="false">
      <c r="A27" s="19" t="s">
        <v>29</v>
      </c>
      <c r="B27" s="23" t="s">
        <v>9</v>
      </c>
      <c r="C27" s="24" t="s">
        <v>9</v>
      </c>
      <c r="D27" s="24" t="s">
        <v>9</v>
      </c>
      <c r="E27" s="20"/>
    </row>
    <row r="28" s="25" customFormat="true" ht="19.5" hidden="false" customHeight="true" outlineLevel="0" collapsed="false">
      <c r="A28" s="22"/>
      <c r="B28" s="23"/>
      <c r="C28" s="24"/>
      <c r="D28" s="24"/>
      <c r="E28" s="20"/>
    </row>
    <row r="29" s="25" customFormat="true" ht="19.5" hidden="false" customHeight="true" outlineLevel="0" collapsed="false">
      <c r="A29" s="26"/>
      <c r="B29" s="27" t="s">
        <v>30</v>
      </c>
      <c r="C29" s="27"/>
      <c r="D29" s="27"/>
    </row>
    <row r="30" s="25" customFormat="true" ht="19.5" hidden="false" customHeight="true" outlineLevel="0" collapsed="false">
      <c r="A30" s="28" t="s">
        <v>6</v>
      </c>
      <c r="B30" s="29" t="n">
        <v>100</v>
      </c>
      <c r="C30" s="29" t="n">
        <v>100</v>
      </c>
      <c r="D30" s="29" t="n">
        <v>100</v>
      </c>
    </row>
    <row r="31" s="25" customFormat="true" ht="19.5" hidden="false" customHeight="true" outlineLevel="0" collapsed="false">
      <c r="A31" s="13" t="s">
        <v>7</v>
      </c>
      <c r="B31" s="30" t="n">
        <f aca="false">B6*100/$B$5</f>
        <v>48.9806424742751</v>
      </c>
      <c r="C31" s="30" t="n">
        <f aca="false">C6*100/$C$5</f>
        <v>51.8093977104517</v>
      </c>
      <c r="D31" s="30" t="n">
        <f aca="false">D6*100/$D$5</f>
        <v>45.5737117001896</v>
      </c>
      <c r="E31" s="31"/>
    </row>
    <row r="32" s="25" customFormat="true" ht="19.5" hidden="false" customHeight="true" outlineLevel="0" collapsed="false">
      <c r="A32" s="13" t="s">
        <v>8</v>
      </c>
      <c r="B32" s="30" t="s">
        <v>9</v>
      </c>
      <c r="C32" s="30" t="s">
        <v>9</v>
      </c>
      <c r="D32" s="30" t="s">
        <v>9</v>
      </c>
      <c r="E32" s="32"/>
    </row>
    <row r="33" s="25" customFormat="true" ht="19.5" hidden="false" customHeight="true" outlineLevel="0" collapsed="false">
      <c r="A33" s="13" t="s">
        <v>10</v>
      </c>
      <c r="B33" s="30" t="n">
        <f aca="false">B8*100/$B$5</f>
        <v>8.88013418327838</v>
      </c>
      <c r="C33" s="30" t="n">
        <f aca="false">C8*100/$C$5</f>
        <v>5.79278856474832</v>
      </c>
      <c r="D33" s="30" t="n">
        <f aca="false">D8*100/$D$5</f>
        <v>12.5985048705186</v>
      </c>
      <c r="E33" s="32"/>
    </row>
    <row r="34" s="25" customFormat="true" ht="19.5" hidden="false" customHeight="true" outlineLevel="0" collapsed="false">
      <c r="A34" s="13" t="s">
        <v>11</v>
      </c>
      <c r="B34" s="30" t="n">
        <f aca="false">B9*100/$B$5</f>
        <v>0.228611232052766</v>
      </c>
      <c r="C34" s="30" t="n">
        <f aca="false">C9*100/$C$5</f>
        <v>0.392039774487609</v>
      </c>
      <c r="D34" s="30" t="n">
        <f aca="false">D9*100/$D$5</f>
        <v>0.0317793490900383</v>
      </c>
      <c r="E34" s="32"/>
    </row>
    <row r="35" s="25" customFormat="true" ht="19.5" hidden="false" customHeight="true" outlineLevel="0" collapsed="false">
      <c r="A35" s="13" t="s">
        <v>12</v>
      </c>
      <c r="B35" s="30" t="n">
        <f aca="false">B10*100/$B$5</f>
        <v>0.0147881364742739</v>
      </c>
      <c r="C35" s="30" t="n">
        <f aca="false">C10*100/$C$5</f>
        <v>0.0270666534504822</v>
      </c>
      <c r="D35" s="30" t="s">
        <v>9</v>
      </c>
      <c r="E35" s="32"/>
    </row>
    <row r="36" s="25" customFormat="true" ht="19.5" hidden="false" customHeight="true" outlineLevel="0" collapsed="false">
      <c r="A36" s="19" t="s">
        <v>13</v>
      </c>
      <c r="B36" s="30" t="n">
        <f aca="false">B11*100/$B$5</f>
        <v>7.13745594905875</v>
      </c>
      <c r="C36" s="30" t="n">
        <f aca="false">C11*100/$C$5</f>
        <v>10.7523520570109</v>
      </c>
      <c r="D36" s="30" t="n">
        <f aca="false">D11*100/$D$5</f>
        <v>2.78370013850685</v>
      </c>
      <c r="E36" s="32"/>
    </row>
    <row r="37" s="25" customFormat="true" ht="19.5" hidden="false" customHeight="true" outlineLevel="0" collapsed="false">
      <c r="A37" s="19" t="s">
        <v>14</v>
      </c>
      <c r="B37" s="30" t="n">
        <f aca="false">B12*100/$B$5</f>
        <v>16.0246502545866</v>
      </c>
      <c r="C37" s="30" t="n">
        <f aca="false">C12*100/$C$5</f>
        <v>15.6024899245334</v>
      </c>
      <c r="D37" s="30" t="n">
        <f aca="false">D12*100/$D$5</f>
        <v>16.5330952474872</v>
      </c>
      <c r="E37" s="32"/>
    </row>
    <row r="38" s="25" customFormat="true" ht="19.5" hidden="false" customHeight="true" outlineLevel="0" collapsed="false">
      <c r="A38" s="21" t="s">
        <v>15</v>
      </c>
      <c r="B38" s="30" t="n">
        <f aca="false">B13*100/$B$5</f>
        <v>1.24091808682974</v>
      </c>
      <c r="C38" s="30" t="n">
        <f aca="false">C13*100/$C$5</f>
        <v>1.82162498753775</v>
      </c>
      <c r="D38" s="30" t="n">
        <f aca="false">D13*100/$D$5</f>
        <v>0.54151983070274</v>
      </c>
      <c r="E38" s="32"/>
    </row>
    <row r="39" s="25" customFormat="true" ht="19.5" hidden="false" customHeight="true" outlineLevel="0" collapsed="false">
      <c r="A39" s="19" t="s">
        <v>16</v>
      </c>
      <c r="B39" s="30" t="n">
        <f aca="false">B14*100/$B$5</f>
        <v>4.41484156783231</v>
      </c>
      <c r="C39" s="30" t="n">
        <f aca="false">C14*100/$C$5</f>
        <v>3.19929688976243</v>
      </c>
      <c r="D39" s="30" t="n">
        <f aca="false">D14*100/$D$5</f>
        <v>5.87883234226581</v>
      </c>
      <c r="E39" s="32"/>
    </row>
    <row r="40" s="20" customFormat="true" ht="19.5" hidden="false" customHeight="true" outlineLevel="0" collapsed="false">
      <c r="A40" s="19" t="s">
        <v>17</v>
      </c>
      <c r="B40" s="30" t="n">
        <f aca="false">B15*100/$B$5</f>
        <v>0.0759002522237337</v>
      </c>
      <c r="C40" s="30" t="n">
        <f aca="false">C15*100/$C$5</f>
        <v>0.138919858314661</v>
      </c>
      <c r="D40" s="30" t="s">
        <v>9</v>
      </c>
      <c r="E40" s="32"/>
    </row>
    <row r="41" s="20" customFormat="true" ht="19.5" hidden="false" customHeight="true" outlineLevel="0" collapsed="false">
      <c r="A41" s="19" t="s">
        <v>18</v>
      </c>
      <c r="B41" s="30" t="n">
        <f aca="false">B16*100/$B$5</f>
        <v>0.37272152748155</v>
      </c>
      <c r="C41" s="30" t="n">
        <f aca="false">C16*100/$C$5</f>
        <v>0.315637312148689</v>
      </c>
      <c r="D41" s="30" t="n">
        <f aca="false">D16*100/$D$5</f>
        <v>0.441473217286855</v>
      </c>
      <c r="E41" s="32"/>
    </row>
    <row r="42" s="25" customFormat="true" ht="19.5" hidden="false" customHeight="true" outlineLevel="0" collapsed="false">
      <c r="A42" s="19" t="s">
        <v>19</v>
      </c>
      <c r="B42" s="30" t="n">
        <f aca="false">B17*100/$B$5</f>
        <v>0.0416266824104348</v>
      </c>
      <c r="C42" s="30" t="n">
        <f aca="false">C17*100/$C$5</f>
        <v>0.0256481624515861</v>
      </c>
      <c r="D42" s="30" t="n">
        <f aca="false">D17*100/$D$5</f>
        <v>0.0608710652915616</v>
      </c>
      <c r="E42" s="32"/>
    </row>
    <row r="43" s="25" customFormat="true" ht="19.5" hidden="false" customHeight="true" outlineLevel="0" collapsed="false">
      <c r="A43" s="19" t="s">
        <v>20</v>
      </c>
      <c r="B43" s="30" t="n">
        <f aca="false">B18*100/$B$5</f>
        <v>0.496461117660513</v>
      </c>
      <c r="C43" s="30" t="n">
        <f aca="false">C18*100/$C$5</f>
        <v>0.853516413238257</v>
      </c>
      <c r="D43" s="30" t="n">
        <f aca="false">D18*100/$D$5</f>
        <v>0.0664268955520578</v>
      </c>
      <c r="E43" s="32"/>
    </row>
    <row r="44" s="25" customFormat="true" ht="19.5" hidden="false" customHeight="true" outlineLevel="0" collapsed="false">
      <c r="A44" s="19" t="s">
        <v>21</v>
      </c>
      <c r="B44" s="30" t="n">
        <f aca="false">B19*100/$B$5</f>
        <v>0.282984569805108</v>
      </c>
      <c r="C44" s="30" t="n">
        <f aca="false">C19*100/$C$5</f>
        <v>0.232407641099635</v>
      </c>
      <c r="D44" s="30" t="n">
        <f aca="false">D19*100/$D$5</f>
        <v>0.343892003549064</v>
      </c>
      <c r="E44" s="32"/>
    </row>
    <row r="45" s="25" customFormat="true" ht="19.5" hidden="false" customHeight="true" outlineLevel="0" collapsed="false">
      <c r="A45" s="19" t="s">
        <v>22</v>
      </c>
      <c r="B45" s="30" t="n">
        <f aca="false">B20*100/$B$5</f>
        <v>3.53238614489601</v>
      </c>
      <c r="C45" s="30" t="n">
        <f aca="false">C20*100/$C$5</f>
        <v>4.3962495789936</v>
      </c>
      <c r="D45" s="30" t="n">
        <f aca="false">D20*100/$D$5</f>
        <v>2.49196349152819</v>
      </c>
      <c r="E45" s="32"/>
    </row>
    <row r="46" s="25" customFormat="true" ht="19.5" hidden="false" customHeight="true" outlineLevel="0" collapsed="false">
      <c r="A46" s="19" t="s">
        <v>23</v>
      </c>
      <c r="B46" s="30" t="n">
        <f aca="false">B21*100/$B$5</f>
        <v>4.13673071918734</v>
      </c>
      <c r="C46" s="30" t="n">
        <f aca="false">C21*100/$C$5</f>
        <v>1.89608999875623</v>
      </c>
      <c r="D46" s="30" t="n">
        <f aca="false">D21*100/$D$5</f>
        <v>6.83533796948849</v>
      </c>
      <c r="E46" s="32"/>
    </row>
    <row r="47" s="25" customFormat="true" ht="19.5" hidden="false" customHeight="true" outlineLevel="0" collapsed="false">
      <c r="A47" s="19" t="s">
        <v>24</v>
      </c>
      <c r="B47" s="30" t="n">
        <f aca="false">B22*100/$B$5</f>
        <v>1.48102525198745</v>
      </c>
      <c r="C47" s="30" t="n">
        <f aca="false">C22*100/$C$5</f>
        <v>0.400187448395903</v>
      </c>
      <c r="D47" s="30" t="n">
        <f aca="false">D22*100/$D$5</f>
        <v>2.78277648172604</v>
      </c>
      <c r="E47" s="20"/>
    </row>
    <row r="48" s="25" customFormat="true" ht="19.5" hidden="false" customHeight="true" outlineLevel="0" collapsed="false">
      <c r="A48" s="19" t="s">
        <v>25</v>
      </c>
      <c r="B48" s="30" t="n">
        <f aca="false">B23*100/$B$5</f>
        <v>1.16861878049226</v>
      </c>
      <c r="C48" s="30" t="n">
        <f aca="false">C23*100/$C$5</f>
        <v>1.29312176597747</v>
      </c>
      <c r="D48" s="30" t="n">
        <f aca="false">D23*100/$D$5</f>
        <v>1.01866842304981</v>
      </c>
      <c r="E48" s="20"/>
    </row>
    <row r="49" s="25" customFormat="true" ht="19.5" hidden="false" customHeight="true" outlineLevel="0" collapsed="false">
      <c r="A49" s="19" t="s">
        <v>26</v>
      </c>
      <c r="B49" s="30" t="n">
        <f aca="false">B24*100/$B$5</f>
        <v>1.18160801924033</v>
      </c>
      <c r="C49" s="30" t="n">
        <f aca="false">C24*100/$C$5</f>
        <v>0.872619911934774</v>
      </c>
      <c r="D49" s="30" t="n">
        <f aca="false">D24*100/$D$5</f>
        <v>1.5537504354382</v>
      </c>
    </row>
    <row r="50" s="25" customFormat="true" ht="19.5" hidden="false" customHeight="true" outlineLevel="0" collapsed="false">
      <c r="A50" s="19" t="s">
        <v>27</v>
      </c>
      <c r="B50" s="30" t="n">
        <f aca="false">B25*100/$B$5</f>
        <v>0.307898200661213</v>
      </c>
      <c r="C50" s="30" t="n">
        <f aca="false">C25*100/$C$5</f>
        <v>0.178551112930162</v>
      </c>
      <c r="D50" s="30" t="n">
        <f aca="false">D25*100/$D$5</f>
        <v>0.463682648753188</v>
      </c>
    </row>
    <row r="51" s="25" customFormat="true" ht="19.5" hidden="false" customHeight="true" outlineLevel="0" collapsed="false">
      <c r="A51" s="19" t="s">
        <v>28</v>
      </c>
      <c r="B51" s="30" t="s">
        <v>9</v>
      </c>
      <c r="C51" s="30" t="s">
        <v>9</v>
      </c>
      <c r="D51" s="30" t="s">
        <v>9</v>
      </c>
    </row>
    <row r="52" s="25" customFormat="true" ht="19.5" hidden="false" customHeight="true" outlineLevel="0" collapsed="false">
      <c r="A52" s="33" t="s">
        <v>29</v>
      </c>
      <c r="B52" s="34" t="s">
        <v>9</v>
      </c>
      <c r="C52" s="34" t="s">
        <v>9</v>
      </c>
      <c r="D52" s="34" t="s">
        <v>9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45:17Z</dcterms:modified>
  <cp:revision>0</cp:revision>
  <dc:subject/>
  <dc:title/>
</cp:coreProperties>
</file>