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" activeCellId="0" sqref="B5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27313.12</v>
      </c>
      <c r="C5" s="10" t="n">
        <v>183850.57</v>
      </c>
      <c r="D5" s="11" t="n">
        <v>143462.56</v>
      </c>
    </row>
    <row r="6" s="16" customFormat="true" ht="19.5" hidden="false" customHeight="true" outlineLevel="0" collapsed="false">
      <c r="A6" s="13" t="s">
        <v>7</v>
      </c>
      <c r="B6" s="14" t="n">
        <v>183203.54</v>
      </c>
      <c r="C6" s="14" t="n">
        <v>107790.17</v>
      </c>
      <c r="D6" s="15" t="n">
        <v>75413.37</v>
      </c>
    </row>
    <row r="7" s="16" customFormat="true" ht="19.5" hidden="false" customHeight="true" outlineLevel="0" collapsed="false">
      <c r="A7" s="13" t="s">
        <v>8</v>
      </c>
      <c r="B7" s="17" t="s">
        <v>9</v>
      </c>
      <c r="C7" s="18" t="s">
        <v>9</v>
      </c>
      <c r="D7" s="15" t="s">
        <v>9</v>
      </c>
    </row>
    <row r="8" s="16" customFormat="true" ht="19.5" hidden="false" customHeight="true" outlineLevel="0" collapsed="false">
      <c r="A8" s="13" t="s">
        <v>10</v>
      </c>
      <c r="B8" s="14" t="n">
        <v>26561.81</v>
      </c>
      <c r="C8" s="14" t="n">
        <v>11361.77</v>
      </c>
      <c r="D8" s="15" t="n">
        <v>15200.04</v>
      </c>
    </row>
    <row r="9" s="16" customFormat="true" ht="19.5" hidden="false" customHeight="true" outlineLevel="0" collapsed="false">
      <c r="A9" s="13" t="s">
        <v>11</v>
      </c>
      <c r="B9" s="14" t="n">
        <v>882.74</v>
      </c>
      <c r="C9" s="14" t="n">
        <v>882.74</v>
      </c>
      <c r="D9" s="15" t="s">
        <v>9</v>
      </c>
    </row>
    <row r="10" s="16" customFormat="true" ht="19.5" hidden="false" customHeight="true" outlineLevel="0" collapsed="false">
      <c r="A10" s="13" t="s">
        <v>12</v>
      </c>
      <c r="B10" s="14" t="n">
        <v>52.24</v>
      </c>
      <c r="C10" s="14" t="n">
        <v>52.24</v>
      </c>
      <c r="D10" s="15" t="s">
        <v>9</v>
      </c>
    </row>
    <row r="11" s="20" customFormat="true" ht="19.5" hidden="false" customHeight="true" outlineLevel="0" collapsed="false">
      <c r="A11" s="19" t="s">
        <v>13</v>
      </c>
      <c r="B11" s="14" t="n">
        <v>17393.85</v>
      </c>
      <c r="C11" s="14" t="n">
        <v>15475.06</v>
      </c>
      <c r="D11" s="15" t="n">
        <v>1918.79</v>
      </c>
    </row>
    <row r="12" s="20" customFormat="true" ht="19.5" hidden="false" customHeight="true" outlineLevel="0" collapsed="false">
      <c r="A12" s="19" t="s">
        <v>14</v>
      </c>
      <c r="B12" s="14" t="n">
        <v>43654.23</v>
      </c>
      <c r="C12" s="14" t="n">
        <v>23381.78</v>
      </c>
      <c r="D12" s="15" t="n">
        <v>20272.45</v>
      </c>
    </row>
    <row r="13" s="22" customFormat="true" ht="19.5" hidden="false" customHeight="true" outlineLevel="0" collapsed="false">
      <c r="A13" s="21" t="s">
        <v>15</v>
      </c>
      <c r="B13" s="14" t="n">
        <v>3608.43</v>
      </c>
      <c r="C13" s="14" t="n">
        <v>2766.3</v>
      </c>
      <c r="D13" s="15" t="n">
        <v>842.13</v>
      </c>
    </row>
    <row r="14" s="20" customFormat="true" ht="19.5" hidden="false" customHeight="true" outlineLevel="0" collapsed="false">
      <c r="A14" s="19" t="s">
        <v>16</v>
      </c>
      <c r="B14" s="14" t="n">
        <v>13940.12</v>
      </c>
      <c r="C14" s="14" t="n">
        <v>5202.01</v>
      </c>
      <c r="D14" s="15" t="n">
        <v>8738.1</v>
      </c>
    </row>
    <row r="15" s="20" customFormat="true" ht="19.5" hidden="false" customHeight="true" outlineLevel="0" collapsed="false">
      <c r="A15" s="19" t="s">
        <v>17</v>
      </c>
      <c r="B15" s="14" t="n">
        <v>538.14</v>
      </c>
      <c r="C15" s="14" t="n">
        <v>481.27</v>
      </c>
      <c r="D15" s="15" t="n">
        <v>56.87</v>
      </c>
    </row>
    <row r="16" s="20" customFormat="true" ht="19.5" hidden="false" customHeight="true" outlineLevel="0" collapsed="false">
      <c r="A16" s="19" t="s">
        <v>18</v>
      </c>
      <c r="B16" s="14" t="n">
        <v>1090.86</v>
      </c>
      <c r="C16" s="14" t="n">
        <v>752.28</v>
      </c>
      <c r="D16" s="15" t="n">
        <v>338.58</v>
      </c>
    </row>
    <row r="17" s="20" customFormat="true" ht="19.5" hidden="false" customHeight="true" outlineLevel="0" collapsed="false">
      <c r="A17" s="19" t="s">
        <v>19</v>
      </c>
      <c r="B17" s="14" t="n">
        <v>1104.05</v>
      </c>
      <c r="C17" s="14" t="n">
        <v>371.29</v>
      </c>
      <c r="D17" s="15" t="n">
        <v>732.76</v>
      </c>
    </row>
    <row r="18" s="20" customFormat="true" ht="19.5" hidden="false" customHeight="true" outlineLevel="0" collapsed="false">
      <c r="A18" s="19" t="s">
        <v>20</v>
      </c>
      <c r="B18" s="14" t="n">
        <v>278.86</v>
      </c>
      <c r="C18" s="14" t="n">
        <v>227.99</v>
      </c>
      <c r="D18" s="15" t="n">
        <v>50.87</v>
      </c>
    </row>
    <row r="19" s="20" customFormat="true" ht="19.5" hidden="false" customHeight="true" outlineLevel="0" collapsed="false">
      <c r="A19" s="19" t="s">
        <v>21</v>
      </c>
      <c r="B19" s="14" t="n">
        <v>515.41</v>
      </c>
      <c r="C19" s="14" t="n">
        <v>34.61</v>
      </c>
      <c r="D19" s="15" t="n">
        <v>480.79</v>
      </c>
    </row>
    <row r="20" s="20" customFormat="true" ht="19.5" hidden="false" customHeight="true" outlineLevel="0" collapsed="false">
      <c r="A20" s="19" t="s">
        <v>22</v>
      </c>
      <c r="B20" s="14" t="n">
        <v>11584.97</v>
      </c>
      <c r="C20" s="14" t="n">
        <v>9107.53</v>
      </c>
      <c r="D20" s="15" t="n">
        <v>2477.45</v>
      </c>
    </row>
    <row r="21" s="20" customFormat="true" ht="19.5" hidden="false" customHeight="true" outlineLevel="0" collapsed="false">
      <c r="A21" s="19" t="s">
        <v>23</v>
      </c>
      <c r="B21" s="14" t="n">
        <v>11514.73</v>
      </c>
      <c r="C21" s="18" t="n">
        <v>3431.88</v>
      </c>
      <c r="D21" s="15" t="n">
        <v>8082.84</v>
      </c>
    </row>
    <row r="22" s="20" customFormat="true" ht="19.5" hidden="false" customHeight="true" outlineLevel="0" collapsed="false">
      <c r="A22" s="19" t="s">
        <v>24</v>
      </c>
      <c r="B22" s="23" t="n">
        <v>4197.16</v>
      </c>
      <c r="C22" s="23" t="n">
        <v>1010.26</v>
      </c>
      <c r="D22" s="24" t="n">
        <v>3186.89</v>
      </c>
    </row>
    <row r="23" s="20" customFormat="true" ht="19.5" hidden="false" customHeight="true" outlineLevel="0" collapsed="false">
      <c r="A23" s="19" t="s">
        <v>25</v>
      </c>
      <c r="B23" s="23" t="n">
        <v>1546.61</v>
      </c>
      <c r="C23" s="24" t="n">
        <v>398.7</v>
      </c>
      <c r="D23" s="24" t="n">
        <v>1147.91</v>
      </c>
    </row>
    <row r="24" s="25" customFormat="true" ht="19.5" hidden="false" customHeight="true" outlineLevel="0" collapsed="false">
      <c r="A24" s="19" t="s">
        <v>26</v>
      </c>
      <c r="B24" s="23" t="n">
        <v>4992.34</v>
      </c>
      <c r="C24" s="24" t="n">
        <v>703.51</v>
      </c>
      <c r="D24" s="24" t="n">
        <v>4288.83</v>
      </c>
      <c r="E24" s="20"/>
    </row>
    <row r="25" s="25" customFormat="true" ht="19.5" hidden="false" customHeight="true" outlineLevel="0" collapsed="false">
      <c r="A25" s="19" t="s">
        <v>27</v>
      </c>
      <c r="B25" s="23" t="n">
        <v>653.04</v>
      </c>
      <c r="C25" s="24" t="n">
        <v>419.16</v>
      </c>
      <c r="D25" s="24" t="n">
        <v>233.88</v>
      </c>
      <c r="E25" s="20"/>
    </row>
    <row r="26" s="25" customFormat="true" ht="19.5" hidden="false" customHeight="true" outlineLevel="0" collapsed="false">
      <c r="A26" s="19" t="s">
        <v>28</v>
      </c>
      <c r="B26" s="23" t="s">
        <v>9</v>
      </c>
      <c r="C26" s="24" t="s">
        <v>9</v>
      </c>
      <c r="D26" s="24" t="s">
        <v>9</v>
      </c>
      <c r="E26" s="20"/>
    </row>
    <row r="27" s="25" customFormat="true" ht="19.5" hidden="false" customHeight="true" outlineLevel="0" collapsed="false">
      <c r="A27" s="19" t="s">
        <v>29</v>
      </c>
      <c r="B27" s="23" t="s">
        <v>9</v>
      </c>
      <c r="C27" s="24" t="s">
        <v>9</v>
      </c>
      <c r="D27" s="24" t="s">
        <v>9</v>
      </c>
      <c r="E27" s="20"/>
    </row>
    <row r="28" s="25" customFormat="true" ht="19.5" hidden="false" customHeight="true" outlineLevel="0" collapsed="false">
      <c r="A28" s="22"/>
      <c r="B28" s="23"/>
      <c r="C28" s="24"/>
      <c r="D28" s="24"/>
      <c r="E28" s="20"/>
    </row>
    <row r="29" s="25" customFormat="true" ht="19.5" hidden="false" customHeight="true" outlineLevel="0" collapsed="false">
      <c r="A29" s="26"/>
      <c r="B29" s="27" t="s">
        <v>30</v>
      </c>
      <c r="C29" s="27"/>
      <c r="D29" s="27"/>
    </row>
    <row r="30" s="25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5" customFormat="true" ht="19.5" hidden="false" customHeight="true" outlineLevel="0" collapsed="false">
      <c r="A31" s="13" t="s">
        <v>7</v>
      </c>
      <c r="B31" s="30" t="n">
        <f aca="false">B6*100/$B$5</f>
        <v>55.9719512618376</v>
      </c>
      <c r="C31" s="30" t="n">
        <f aca="false">C6*100/$C$5</f>
        <v>58.629228073647</v>
      </c>
      <c r="D31" s="30" t="n">
        <f aca="false">D6*100/$D$5</f>
        <v>52.5665860138004</v>
      </c>
      <c r="E31" s="31"/>
    </row>
    <row r="32" s="25" customFormat="true" ht="19.5" hidden="false" customHeight="true" outlineLevel="0" collapsed="false">
      <c r="A32" s="13" t="s">
        <v>8</v>
      </c>
      <c r="B32" s="30" t="s">
        <v>9</v>
      </c>
      <c r="C32" s="30" t="s">
        <v>9</v>
      </c>
      <c r="D32" s="30" t="s">
        <v>9</v>
      </c>
      <c r="E32" s="32"/>
    </row>
    <row r="33" s="25" customFormat="true" ht="19.5" hidden="false" customHeight="true" outlineLevel="0" collapsed="false">
      <c r="A33" s="13" t="s">
        <v>10</v>
      </c>
      <c r="B33" s="30" t="n">
        <f aca="false">B8*100/$B$5</f>
        <v>8.11510702656832</v>
      </c>
      <c r="C33" s="30" t="n">
        <f aca="false">C8*100/$C$5</f>
        <v>6.17989381267624</v>
      </c>
      <c r="D33" s="30" t="n">
        <f aca="false">D8*100/$D$5</f>
        <v>10.5951267006528</v>
      </c>
      <c r="E33" s="32"/>
    </row>
    <row r="34" s="25" customFormat="true" ht="19.5" hidden="false" customHeight="true" outlineLevel="0" collapsed="false">
      <c r="A34" s="13" t="s">
        <v>11</v>
      </c>
      <c r="B34" s="30" t="n">
        <f aca="false">B9*100/$B$5</f>
        <v>0.269692825023329</v>
      </c>
      <c r="C34" s="30" t="n">
        <f aca="false">C9*100/$C$5</f>
        <v>0.480139931032033</v>
      </c>
      <c r="D34" s="30" t="s">
        <v>9</v>
      </c>
      <c r="E34" s="32"/>
    </row>
    <row r="35" s="25" customFormat="true" ht="19.5" hidden="false" customHeight="true" outlineLevel="0" collapsed="false">
      <c r="A35" s="13" t="s">
        <v>12</v>
      </c>
      <c r="B35" s="30" t="n">
        <f aca="false">B10*100/$B$5</f>
        <v>0.0159602523724072</v>
      </c>
      <c r="C35" s="30" t="n">
        <f aca="false">C10*100/$C$5</f>
        <v>0.0284143802219378</v>
      </c>
      <c r="D35" s="30" t="s">
        <v>9</v>
      </c>
      <c r="E35" s="32"/>
    </row>
    <row r="36" s="25" customFormat="true" ht="19.5" hidden="false" customHeight="true" outlineLevel="0" collapsed="false">
      <c r="A36" s="19" t="s">
        <v>13</v>
      </c>
      <c r="B36" s="30" t="n">
        <f aca="false">B11*100/$B$5</f>
        <v>5.31413161806652</v>
      </c>
      <c r="C36" s="30" t="n">
        <f aca="false">C11*100/$C$5</f>
        <v>8.4171944639606</v>
      </c>
      <c r="D36" s="30" t="n">
        <f aca="false">D11*100/$D$5</f>
        <v>1.33748484622051</v>
      </c>
      <c r="E36" s="32"/>
    </row>
    <row r="37" s="25" customFormat="true" ht="19.5" hidden="false" customHeight="true" outlineLevel="0" collapsed="false">
      <c r="A37" s="19" t="s">
        <v>14</v>
      </c>
      <c r="B37" s="30" t="n">
        <f aca="false">B12*100/$B$5</f>
        <v>13.3371463997532</v>
      </c>
      <c r="C37" s="30" t="n">
        <f aca="false">C12*100/$C$5</f>
        <v>12.7178175188687</v>
      </c>
      <c r="D37" s="30" t="n">
        <f aca="false">D12*100/$D$5</f>
        <v>14.1308296743067</v>
      </c>
      <c r="E37" s="32"/>
    </row>
    <row r="38" s="25" customFormat="true" ht="19.5" hidden="false" customHeight="true" outlineLevel="0" collapsed="false">
      <c r="A38" s="21" t="s">
        <v>15</v>
      </c>
      <c r="B38" s="30" t="n">
        <f aca="false">B13*100/$B$5</f>
        <v>1.10243976776733</v>
      </c>
      <c r="C38" s="30" t="n">
        <f aca="false">C13*100/$C$5</f>
        <v>1.50464586538948</v>
      </c>
      <c r="D38" s="30" t="n">
        <f aca="false">D13*100/$D$5</f>
        <v>0.587003326861029</v>
      </c>
      <c r="E38" s="32"/>
    </row>
    <row r="39" s="25" customFormat="true" ht="19.5" hidden="false" customHeight="true" outlineLevel="0" collapsed="false">
      <c r="A39" s="19" t="s">
        <v>16</v>
      </c>
      <c r="B39" s="30" t="n">
        <f aca="false">B14*100/$B$5</f>
        <v>4.25895546136372</v>
      </c>
      <c r="C39" s="30" t="n">
        <f aca="false">C14*100/$C$5</f>
        <v>2.82947722163712</v>
      </c>
      <c r="D39" s="30" t="n">
        <f aca="false">D14*100/$D$5</f>
        <v>6.09085743346557</v>
      </c>
      <c r="E39" s="32"/>
    </row>
    <row r="40" s="20" customFormat="true" ht="19.5" hidden="false" customHeight="true" outlineLevel="0" collapsed="false">
      <c r="A40" s="19" t="s">
        <v>17</v>
      </c>
      <c r="B40" s="30" t="n">
        <f aca="false">B15*100/$B$5</f>
        <v>0.164411374649449</v>
      </c>
      <c r="C40" s="30" t="n">
        <f aca="false">C15*100/$C$5</f>
        <v>0.261772373074503</v>
      </c>
      <c r="D40" s="30" t="n">
        <f aca="false">D15*100/$D$5</f>
        <v>0.0396410045938118</v>
      </c>
      <c r="E40" s="32"/>
    </row>
    <row r="41" s="20" customFormat="true" ht="19.5" hidden="false" customHeight="true" outlineLevel="0" collapsed="false">
      <c r="A41" s="19" t="s">
        <v>18</v>
      </c>
      <c r="B41" s="30" t="n">
        <f aca="false">B16*100/$B$5</f>
        <v>0.333277199520752</v>
      </c>
      <c r="C41" s="30" t="n">
        <f aca="false">C16*100/$C$5</f>
        <v>0.409180129275639</v>
      </c>
      <c r="D41" s="30" t="n">
        <f aca="false">D16*100/$D$5</f>
        <v>0.236005826189077</v>
      </c>
      <c r="E41" s="32"/>
    </row>
    <row r="42" s="25" customFormat="true" ht="19.5" hidden="false" customHeight="true" outlineLevel="0" collapsed="false">
      <c r="A42" s="19" t="s">
        <v>19</v>
      </c>
      <c r="B42" s="30" t="n">
        <f aca="false">B17*100/$B$5</f>
        <v>0.337306979934077</v>
      </c>
      <c r="C42" s="30" t="n">
        <f aca="false">C17*100/$C$5</f>
        <v>0.201952052691487</v>
      </c>
      <c r="D42" s="30" t="n">
        <f aca="false">D17*100/$D$5</f>
        <v>0.510767408583815</v>
      </c>
      <c r="E42" s="32"/>
    </row>
    <row r="43" s="25" customFormat="true" ht="19.5" hidden="false" customHeight="true" outlineLevel="0" collapsed="false">
      <c r="A43" s="19" t="s">
        <v>20</v>
      </c>
      <c r="B43" s="30" t="n">
        <f aca="false">B18*100/$B$5</f>
        <v>0.0851967070553115</v>
      </c>
      <c r="C43" s="30" t="n">
        <f aca="false">C18*100/$C$5</f>
        <v>0.124008318277175</v>
      </c>
      <c r="D43" s="30" t="n">
        <f aca="false">D18*100/$D$5</f>
        <v>0.03545872874428</v>
      </c>
      <c r="E43" s="32"/>
    </row>
    <row r="44" s="25" customFormat="true" ht="19.5" hidden="false" customHeight="true" outlineLevel="0" collapsed="false">
      <c r="A44" s="19" t="s">
        <v>21</v>
      </c>
      <c r="B44" s="30" t="n">
        <f aca="false">B19*100/$B$5</f>
        <v>0.157466953967504</v>
      </c>
      <c r="C44" s="30" t="n">
        <f aca="false">C19*100/$C$5</f>
        <v>0.0188250708170228</v>
      </c>
      <c r="D44" s="30" t="n">
        <f aca="false">D19*100/$D$5</f>
        <v>0.335132734282729</v>
      </c>
      <c r="E44" s="32"/>
    </row>
    <row r="45" s="25" customFormat="true" ht="19.5" hidden="false" customHeight="true" outlineLevel="0" collapsed="false">
      <c r="A45" s="19" t="s">
        <v>22</v>
      </c>
      <c r="B45" s="30" t="n">
        <f aca="false">B20*100/$B$5</f>
        <v>3.53941510196719</v>
      </c>
      <c r="C45" s="30" t="n">
        <f aca="false">C20*100/$C$5</f>
        <v>4.95376761682055</v>
      </c>
      <c r="D45" s="30" t="n">
        <f aca="false">D20*100/$D$5</f>
        <v>1.72689655057041</v>
      </c>
      <c r="E45" s="32"/>
    </row>
    <row r="46" s="25" customFormat="true" ht="19.5" hidden="false" customHeight="true" outlineLevel="0" collapsed="false">
      <c r="A46" s="19" t="s">
        <v>23</v>
      </c>
      <c r="B46" s="30" t="n">
        <f aca="false">B21*100/$B$5</f>
        <v>3.51795552833324</v>
      </c>
      <c r="C46" s="30" t="n">
        <f aca="false">C21*100/$C$5</f>
        <v>1.8666681316245</v>
      </c>
      <c r="D46" s="30" t="n">
        <f aca="false">D21*100/$D$5</f>
        <v>5.63411108793821</v>
      </c>
      <c r="E46" s="32"/>
    </row>
    <row r="47" s="25" customFormat="true" ht="19.5" hidden="false" customHeight="true" outlineLevel="0" collapsed="false">
      <c r="A47" s="19" t="s">
        <v>24</v>
      </c>
      <c r="B47" s="30" t="n">
        <f aca="false">B22*100/$B$5</f>
        <v>1.28230729034021</v>
      </c>
      <c r="C47" s="30" t="n">
        <f aca="false">C22*100/$C$5</f>
        <v>0.54950060802096</v>
      </c>
      <c r="D47" s="30" t="n">
        <f aca="false">D22*100/$D$5</f>
        <v>2.22140884701904</v>
      </c>
      <c r="E47" s="20"/>
    </row>
    <row r="48" s="25" customFormat="true" ht="19.5" hidden="false" customHeight="true" outlineLevel="0" collapsed="false">
      <c r="A48" s="19" t="s">
        <v>25</v>
      </c>
      <c r="B48" s="30" t="n">
        <f aca="false">B23*100/$B$5</f>
        <v>0.472516958684699</v>
      </c>
      <c r="C48" s="30" t="n">
        <f aca="false">C23*100/$C$5</f>
        <v>0.216860899588182</v>
      </c>
      <c r="D48" s="30" t="n">
        <f aca="false">D23*100/$D$5</f>
        <v>0.800146045072666</v>
      </c>
      <c r="E48" s="20"/>
    </row>
    <row r="49" s="25" customFormat="true" ht="19.5" hidden="false" customHeight="true" outlineLevel="0" collapsed="false">
      <c r="A49" s="19" t="s">
        <v>26</v>
      </c>
      <c r="B49" s="30" t="n">
        <f aca="false">B24*100/$B$5</f>
        <v>1.52524897260458</v>
      </c>
      <c r="C49" s="30" t="n">
        <f aca="false">C24*100/$C$5</f>
        <v>0.382653151415304</v>
      </c>
      <c r="D49" s="30" t="n">
        <f aca="false">D24*100/$D$5</f>
        <v>2.98951168862454</v>
      </c>
    </row>
    <row r="50" s="25" customFormat="true" ht="19.5" hidden="false" customHeight="true" outlineLevel="0" collapsed="false">
      <c r="A50" s="19" t="s">
        <v>27</v>
      </c>
      <c r="B50" s="30" t="n">
        <f aca="false">B25*100/$B$5</f>
        <v>0.199515375369004</v>
      </c>
      <c r="C50" s="30" t="n">
        <f aca="false">C25*100/$C$5</f>
        <v>0.227989502561782</v>
      </c>
      <c r="D50" s="30" t="n">
        <f aca="false">D25*100/$D$5</f>
        <v>0.163025112614748</v>
      </c>
    </row>
    <row r="51" s="25" customFormat="true" ht="19.5" hidden="false" customHeight="true" outlineLevel="0" collapsed="false">
      <c r="A51" s="19" t="s">
        <v>28</v>
      </c>
      <c r="B51" s="30" t="s">
        <v>9</v>
      </c>
      <c r="C51" s="30" t="s">
        <v>9</v>
      </c>
      <c r="D51" s="30" t="s">
        <v>9</v>
      </c>
    </row>
    <row r="52" s="25" customFormat="true" ht="19.5" hidden="false" customHeight="true" outlineLevel="0" collapsed="false">
      <c r="A52" s="33" t="s">
        <v>29</v>
      </c>
      <c r="B52" s="34" t="s">
        <v>9</v>
      </c>
      <c r="C52" s="34" t="s">
        <v>9</v>
      </c>
      <c r="D52" s="34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26:12Z</dcterms:modified>
  <cp:revision>0</cp:revision>
  <dc:subject/>
  <dc:title/>
</cp:coreProperties>
</file>