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06380.4</v>
      </c>
      <c r="C5" s="10" t="n">
        <v>172925.33</v>
      </c>
      <c r="D5" s="11" t="n">
        <v>133455.07</v>
      </c>
    </row>
    <row r="6" s="16" customFormat="true" ht="19.5" hidden="false" customHeight="true" outlineLevel="0" collapsed="false">
      <c r="A6" s="13" t="s">
        <v>7</v>
      </c>
      <c r="B6" s="14" t="n">
        <v>143885.87</v>
      </c>
      <c r="C6" s="14" t="n">
        <v>83123.27</v>
      </c>
      <c r="D6" s="15" t="n">
        <v>60762.6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5831.72</v>
      </c>
      <c r="C8" s="14" t="n">
        <v>12065.52</v>
      </c>
      <c r="D8" s="15" t="n">
        <v>13766.2</v>
      </c>
    </row>
    <row r="9" s="16" customFormat="true" ht="19.5" hidden="false" customHeight="true" outlineLevel="0" collapsed="false">
      <c r="A9" s="13" t="s">
        <v>11</v>
      </c>
      <c r="B9" s="14" t="n">
        <v>411.18</v>
      </c>
      <c r="C9" s="14" t="n">
        <v>411.18</v>
      </c>
      <c r="D9" s="15" t="s">
        <v>9</v>
      </c>
    </row>
    <row r="10" s="16" customFormat="true" ht="19.5" hidden="false" customHeight="true" outlineLevel="0" collapsed="false">
      <c r="A10" s="13" t="s">
        <v>12</v>
      </c>
      <c r="B10" s="14" t="n">
        <v>682.05</v>
      </c>
      <c r="C10" s="14" t="n">
        <v>682.05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28569.38</v>
      </c>
      <c r="C11" s="14" t="n">
        <v>24548.83</v>
      </c>
      <c r="D11" s="15" t="n">
        <v>4020.55</v>
      </c>
    </row>
    <row r="12" s="20" customFormat="true" ht="19.5" hidden="false" customHeight="true" outlineLevel="0" collapsed="false">
      <c r="A12" s="19" t="s">
        <v>14</v>
      </c>
      <c r="B12" s="14" t="n">
        <v>45533.18</v>
      </c>
      <c r="C12" s="14" t="n">
        <v>22481.17</v>
      </c>
      <c r="D12" s="15" t="n">
        <v>23052.01</v>
      </c>
    </row>
    <row r="13" s="22" customFormat="true" ht="19.5" hidden="false" customHeight="true" outlineLevel="0" collapsed="false">
      <c r="A13" s="21" t="s">
        <v>15</v>
      </c>
      <c r="B13" s="14" t="n">
        <v>4691.6</v>
      </c>
      <c r="C13" s="14" t="n">
        <v>3588.94</v>
      </c>
      <c r="D13" s="15" t="n">
        <v>1102.66</v>
      </c>
    </row>
    <row r="14" s="20" customFormat="true" ht="19.5" hidden="false" customHeight="true" outlineLevel="0" collapsed="false">
      <c r="A14" s="19" t="s">
        <v>16</v>
      </c>
      <c r="B14" s="14" t="n">
        <v>15354.88</v>
      </c>
      <c r="C14" s="14" t="n">
        <v>4752.39</v>
      </c>
      <c r="D14" s="15" t="n">
        <v>10602.49</v>
      </c>
    </row>
    <row r="15" s="20" customFormat="true" ht="19.5" hidden="false" customHeight="true" outlineLevel="0" collapsed="false">
      <c r="A15" s="19" t="s">
        <v>17</v>
      </c>
      <c r="B15" s="14" t="n">
        <v>1088.05</v>
      </c>
      <c r="C15" s="14" t="n">
        <v>820.45</v>
      </c>
      <c r="D15" s="15" t="n">
        <v>267.6</v>
      </c>
    </row>
    <row r="16" s="20" customFormat="true" ht="19.5" hidden="false" customHeight="true" outlineLevel="0" collapsed="false">
      <c r="A16" s="19" t="s">
        <v>18</v>
      </c>
      <c r="B16" s="14" t="n">
        <v>1322.56</v>
      </c>
      <c r="C16" s="14" t="n">
        <v>244.79</v>
      </c>
      <c r="D16" s="15" t="n">
        <v>1077.77</v>
      </c>
    </row>
    <row r="17" s="20" customFormat="true" ht="19.5" hidden="false" customHeight="true" outlineLevel="0" collapsed="false">
      <c r="A17" s="19" t="s">
        <v>19</v>
      </c>
      <c r="B17" s="14" t="n">
        <v>303.46</v>
      </c>
      <c r="C17" s="14" t="n">
        <v>87.7</v>
      </c>
      <c r="D17" s="15" t="n">
        <v>215.76</v>
      </c>
    </row>
    <row r="18" s="20" customFormat="true" ht="19.5" hidden="false" customHeight="true" outlineLevel="0" collapsed="false">
      <c r="A18" s="19" t="s">
        <v>20</v>
      </c>
      <c r="B18" s="14" t="n">
        <v>1030.62</v>
      </c>
      <c r="C18" s="14" t="n">
        <v>995.84</v>
      </c>
      <c r="D18" s="15" t="n">
        <v>34.79</v>
      </c>
    </row>
    <row r="19" s="20" customFormat="true" ht="19.5" hidden="false" customHeight="true" outlineLevel="0" collapsed="false">
      <c r="A19" s="19" t="s">
        <v>21</v>
      </c>
      <c r="B19" s="14" t="n">
        <v>659.7</v>
      </c>
      <c r="C19" s="14" t="n">
        <v>580.93</v>
      </c>
      <c r="D19" s="15" t="n">
        <v>78.77</v>
      </c>
    </row>
    <row r="20" s="20" customFormat="true" ht="19.5" hidden="false" customHeight="true" outlineLevel="0" collapsed="false">
      <c r="A20" s="19" t="s">
        <v>22</v>
      </c>
      <c r="B20" s="14" t="n">
        <v>10511.97</v>
      </c>
      <c r="C20" s="14" t="n">
        <v>7964.84</v>
      </c>
      <c r="D20" s="15" t="n">
        <v>2547.14</v>
      </c>
    </row>
    <row r="21" s="20" customFormat="true" ht="19.5" hidden="false" customHeight="true" outlineLevel="0" collapsed="false">
      <c r="A21" s="19" t="s">
        <v>23</v>
      </c>
      <c r="B21" s="14" t="n">
        <v>11726.88</v>
      </c>
      <c r="C21" s="18" t="n">
        <v>5147.08</v>
      </c>
      <c r="D21" s="15" t="n">
        <v>6579.79</v>
      </c>
    </row>
    <row r="22" s="20" customFormat="true" ht="19.5" hidden="false" customHeight="true" outlineLevel="0" collapsed="false">
      <c r="A22" s="19" t="s">
        <v>24</v>
      </c>
      <c r="B22" s="23" t="n">
        <v>4815.09</v>
      </c>
      <c r="C22" s="23" t="n">
        <v>659.41</v>
      </c>
      <c r="D22" s="24" t="n">
        <v>4155.68</v>
      </c>
    </row>
    <row r="23" s="20" customFormat="true" ht="19.5" hidden="false" customHeight="true" outlineLevel="0" collapsed="false">
      <c r="A23" s="19" t="s">
        <v>25</v>
      </c>
      <c r="B23" s="23" t="n">
        <v>2938.55</v>
      </c>
      <c r="C23" s="24" t="n">
        <v>2131.79</v>
      </c>
      <c r="D23" s="24" t="n">
        <v>806.76</v>
      </c>
    </row>
    <row r="24" s="25" customFormat="true" ht="19.5" hidden="false" customHeight="true" outlineLevel="0" collapsed="false">
      <c r="A24" s="19" t="s">
        <v>26</v>
      </c>
      <c r="B24" s="23" t="n">
        <v>5322.52</v>
      </c>
      <c r="C24" s="24" t="n">
        <v>1596.85</v>
      </c>
      <c r="D24" s="24" t="n">
        <v>3725.67</v>
      </c>
      <c r="E24" s="20"/>
    </row>
    <row r="25" s="25" customFormat="true" ht="19.5" hidden="false" customHeight="true" outlineLevel="0" collapsed="false">
      <c r="A25" s="19" t="s">
        <v>27</v>
      </c>
      <c r="B25" s="23" t="n">
        <v>1701.15</v>
      </c>
      <c r="C25" s="24" t="n">
        <v>1042.32</v>
      </c>
      <c r="D25" s="24" t="n">
        <v>658.83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46.9631445092441</v>
      </c>
      <c r="C31" s="30" t="n">
        <f aca="false">C6*100/$C$5</f>
        <v>48.0688803658782</v>
      </c>
      <c r="D31" s="30" t="n">
        <f aca="false">D6*100/$D$5</f>
        <v>45.5303796251428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8.4312573519716</v>
      </c>
      <c r="C33" s="30" t="n">
        <f aca="false">C8*100/$C$5</f>
        <v>6.97730054931802</v>
      </c>
      <c r="D33" s="30" t="n">
        <f aca="false">D8*100/$D$5</f>
        <v>10.3152319353622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134205712898084</v>
      </c>
      <c r="C34" s="30" t="n">
        <f aca="false">C9*100/$C$5</f>
        <v>0.237778930362602</v>
      </c>
      <c r="D34" s="30" t="s">
        <v>9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222615415346413</v>
      </c>
      <c r="C35" s="30" t="n">
        <f aca="false">C10*100/$C$5</f>
        <v>0.394418793360117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9.32480667823399</v>
      </c>
      <c r="C36" s="30" t="n">
        <f aca="false">C11*100/$C$5</f>
        <v>14.1962024880912</v>
      </c>
      <c r="D36" s="30" t="n">
        <f aca="false">D11*100/$D$5</f>
        <v>3.01266186440126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4.8616491133245</v>
      </c>
      <c r="C37" s="30" t="n">
        <f aca="false">C12*100/$C$5</f>
        <v>13.0005072131422</v>
      </c>
      <c r="D37" s="30" t="n">
        <f aca="false">D12*100/$D$5</f>
        <v>17.2732366031504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53129899954436</v>
      </c>
      <c r="C38" s="30" t="n">
        <f aca="false">C13*100/$C$5</f>
        <v>2.07542758484254</v>
      </c>
      <c r="D38" s="30" t="n">
        <f aca="false">D13*100/$D$5</f>
        <v>0.826240621656412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5.01170440406762</v>
      </c>
      <c r="C39" s="30" t="n">
        <f aca="false">C14*100/$C$5</f>
        <v>2.74823243072603</v>
      </c>
      <c r="D39" s="30" t="n">
        <f aca="false">D14*100/$D$5</f>
        <v>7.94461386892233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35513041956992</v>
      </c>
      <c r="C40" s="30" t="n">
        <f aca="false">C15*100/$C$5</f>
        <v>0.474453337749883</v>
      </c>
      <c r="D40" s="30" t="n">
        <f aca="false">D15*100/$D$5</f>
        <v>0.200516923036345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431672522132617</v>
      </c>
      <c r="C41" s="30" t="n">
        <f aca="false">C16*100/$C$5</f>
        <v>0.141558208967998</v>
      </c>
      <c r="D41" s="30" t="n">
        <f aca="false">D16*100/$D$5</f>
        <v>0.807590150003293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0990468058661716</v>
      </c>
      <c r="C42" s="30" t="n">
        <f aca="false">C17*100/$C$5</f>
        <v>0.0507155313799315</v>
      </c>
      <c r="D42" s="30" t="n">
        <f aca="false">D17*100/$D$5</f>
        <v>0.161672389066972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336385747913378</v>
      </c>
      <c r="C43" s="30" t="n">
        <f aca="false">C18*100/$C$5</f>
        <v>0.575878617666943</v>
      </c>
      <c r="D43" s="30" t="n">
        <f aca="false">D18*100/$D$5</f>
        <v>0.0260686986264366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215320562281399</v>
      </c>
      <c r="C44" s="30" t="n">
        <f aca="false">C19*100/$C$5</f>
        <v>0.335942686938923</v>
      </c>
      <c r="D44" s="30" t="n">
        <f aca="false">D19*100/$D$5</f>
        <v>0.0590236099685085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3.43101908607731</v>
      </c>
      <c r="C45" s="30" t="n">
        <f aca="false">C20*100/$C$5</f>
        <v>4.60594176688863</v>
      </c>
      <c r="D45" s="30" t="n">
        <f aca="false">D20*100/$D$5</f>
        <v>1.90861238917337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3.82755554859253</v>
      </c>
      <c r="C46" s="30" t="n">
        <f aca="false">C21*100/$C$5</f>
        <v>2.97647545330693</v>
      </c>
      <c r="D46" s="30" t="n">
        <f aca="false">D21*100/$D$5</f>
        <v>4.93034097543091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57160510267628</v>
      </c>
      <c r="C47" s="30" t="n">
        <f aca="false">C22*100/$C$5</f>
        <v>0.381326437254739</v>
      </c>
      <c r="D47" s="30" t="n">
        <f aca="false">D22*100/$D$5</f>
        <v>3.11391691600776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95911814202214</v>
      </c>
      <c r="C48" s="30" t="n">
        <f aca="false">C23*100/$C$5</f>
        <v>1.23278064584292</v>
      </c>
      <c r="D48" s="30" t="n">
        <f aca="false">D23*100/$D$5</f>
        <v>0.604518059898361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73722601054114</v>
      </c>
      <c r="C49" s="30" t="n">
        <f aca="false">C24*100/$C$5</f>
        <v>0.923433252953746</v>
      </c>
      <c r="D49" s="30" t="n">
        <f aca="false">D24*100/$D$5</f>
        <v>2.79170360481621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555241131612858</v>
      </c>
      <c r="C50" s="30" t="n">
        <f aca="false">C25*100/$C$5</f>
        <v>0.602757271014027</v>
      </c>
      <c r="D50" s="30" t="n">
        <f aca="false">D25*100/$D$5</f>
        <v>0.493671765336454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5:03Z</dcterms:modified>
  <cp:revision>0</cp:revision>
  <dc:subject/>
  <dc:title/>
</cp:coreProperties>
</file>