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?_-;_-@_-"/>
    <numFmt numFmtId="167" formatCode="_(* #,##0.0_);_(* \(#,##0.0\);_(* \-?_);_(@_)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0" name="Text 10"/>
        <xdr:cNvSpPr/>
      </xdr:nvSpPr>
      <xdr:spPr>
        <a:xfrm>
          <a:off x="1085328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" name="Text 10"/>
        <xdr:cNvSpPr/>
      </xdr:nvSpPr>
      <xdr:spPr>
        <a:xfrm>
          <a:off x="1085328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1085328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1085328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440</xdr:colOff>
      <xdr:row>38</xdr:row>
      <xdr:rowOff>183600</xdr:rowOff>
    </xdr:to>
    <xdr:sp>
      <xdr:nvSpPr>
        <xdr:cNvPr id="4" name="Text 10"/>
        <xdr:cNvSpPr/>
      </xdr:nvSpPr>
      <xdr:spPr>
        <a:xfrm>
          <a:off x="10853280" y="74034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440</xdr:colOff>
      <xdr:row>37</xdr:row>
      <xdr:rowOff>183600</xdr:rowOff>
    </xdr:to>
    <xdr:sp>
      <xdr:nvSpPr>
        <xdr:cNvPr id="5" name="Text 10"/>
        <xdr:cNvSpPr/>
      </xdr:nvSpPr>
      <xdr:spPr>
        <a:xfrm>
          <a:off x="10853280" y="72673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440</xdr:colOff>
      <xdr:row>38</xdr:row>
      <xdr:rowOff>183600</xdr:rowOff>
    </xdr:to>
    <xdr:sp>
      <xdr:nvSpPr>
        <xdr:cNvPr id="6" name="Text 10"/>
        <xdr:cNvSpPr/>
      </xdr:nvSpPr>
      <xdr:spPr>
        <a:xfrm>
          <a:off x="10853280" y="74034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8" activeCellId="0" sqref="E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5.56"/>
    <col collapsed="false" customWidth="true" hidden="false" outlineLevel="0" max="4" min="3" style="1" width="19.71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8498.7</v>
      </c>
      <c r="C5" s="9" t="n">
        <v>134199.18</v>
      </c>
      <c r="D5" s="9" t="n">
        <v>104299.52</v>
      </c>
    </row>
    <row r="6" s="13" customFormat="true" ht="14.45" hidden="false" customHeight="true" outlineLevel="0" collapsed="false">
      <c r="A6" s="11" t="s">
        <v>7</v>
      </c>
      <c r="B6" s="12" t="n">
        <v>131454.61</v>
      </c>
      <c r="C6" s="12" t="n">
        <v>80989.02</v>
      </c>
      <c r="D6" s="12" t="n">
        <v>50465.59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6604.19</v>
      </c>
      <c r="C8" s="12" t="n">
        <v>4159.96</v>
      </c>
      <c r="D8" s="12" t="n">
        <v>2444.23</v>
      </c>
    </row>
    <row r="9" s="13" customFormat="true" ht="14.45" hidden="false" customHeight="true" outlineLevel="0" collapsed="false">
      <c r="A9" s="11" t="s">
        <v>11</v>
      </c>
      <c r="B9" s="12" t="n">
        <v>692</v>
      </c>
      <c r="C9" s="12" t="n">
        <v>491.35</v>
      </c>
      <c r="D9" s="12" t="n">
        <v>200.65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9324.36</v>
      </c>
      <c r="C11" s="12" t="n">
        <v>8643.68</v>
      </c>
      <c r="D11" s="12" t="n">
        <v>680.68</v>
      </c>
    </row>
    <row r="12" customFormat="false" ht="14.45" hidden="false" customHeight="true" outlineLevel="0" collapsed="false">
      <c r="A12" s="11" t="s">
        <v>14</v>
      </c>
      <c r="B12" s="12" t="n">
        <v>35442.67</v>
      </c>
      <c r="C12" s="12" t="n">
        <v>17381.48</v>
      </c>
      <c r="D12" s="12" t="n">
        <v>18061.19</v>
      </c>
    </row>
    <row r="13" customFormat="false" ht="14.45" hidden="false" customHeight="true" outlineLevel="0" collapsed="false">
      <c r="A13" s="14" t="s">
        <v>15</v>
      </c>
      <c r="B13" s="12" t="n">
        <v>2839.09</v>
      </c>
      <c r="C13" s="12" t="n">
        <v>2434.45</v>
      </c>
      <c r="D13" s="12" t="n">
        <v>404.64</v>
      </c>
    </row>
    <row r="14" s="14" customFormat="true" ht="14.45" hidden="false" customHeight="true" outlineLevel="0" collapsed="false">
      <c r="A14" s="15" t="s">
        <v>16</v>
      </c>
      <c r="B14" s="16" t="n">
        <v>26478.2</v>
      </c>
      <c r="C14" s="16" t="n">
        <v>8786.01</v>
      </c>
      <c r="D14" s="16" t="n">
        <v>17692.2</v>
      </c>
    </row>
    <row r="15" customFormat="false" ht="14.45" hidden="false" customHeight="true" outlineLevel="0" collapsed="false">
      <c r="A15" s="1" t="s">
        <v>17</v>
      </c>
      <c r="B15" s="12" t="n">
        <v>1541.47</v>
      </c>
      <c r="C15" s="12" t="n">
        <v>1079.83</v>
      </c>
      <c r="D15" s="12" t="n">
        <v>461.63</v>
      </c>
    </row>
    <row r="16" customFormat="false" ht="14.45" hidden="false" customHeight="true" outlineLevel="0" collapsed="false">
      <c r="A16" s="14" t="s">
        <v>18</v>
      </c>
      <c r="B16" s="12" t="n">
        <v>1118.35</v>
      </c>
      <c r="C16" s="12" t="n">
        <v>799.03</v>
      </c>
      <c r="D16" s="12" t="n">
        <v>319.31</v>
      </c>
    </row>
    <row r="17" customFormat="false" ht="14.45" hidden="false" customHeight="true" outlineLevel="0" collapsed="false">
      <c r="A17" s="14" t="s">
        <v>19</v>
      </c>
      <c r="B17" s="12" t="n">
        <v>712.68</v>
      </c>
      <c r="C17" s="12" t="n">
        <v>227.47</v>
      </c>
      <c r="D17" s="12" t="n">
        <v>485.21</v>
      </c>
    </row>
    <row r="18" customFormat="false" ht="14.45" hidden="false" customHeight="true" outlineLevel="0" collapsed="false">
      <c r="A18" s="1" t="s">
        <v>20</v>
      </c>
      <c r="B18" s="12" t="n">
        <v>909.68</v>
      </c>
      <c r="C18" s="12" t="n">
        <v>345.32</v>
      </c>
      <c r="D18" s="12" t="n">
        <v>564.36</v>
      </c>
    </row>
    <row r="19" customFormat="false" ht="14.45" hidden="false" customHeight="true" outlineLevel="0" collapsed="false">
      <c r="A19" s="1" t="s">
        <v>21</v>
      </c>
      <c r="B19" s="12" t="n">
        <v>2834.78</v>
      </c>
      <c r="C19" s="12" t="n">
        <v>2343.73</v>
      </c>
      <c r="D19" s="12" t="n">
        <v>491.05</v>
      </c>
    </row>
    <row r="20" customFormat="false" ht="14.45" hidden="false" customHeight="true" outlineLevel="0" collapsed="false">
      <c r="A20" s="1" t="s">
        <v>22</v>
      </c>
      <c r="B20" s="12" t="n">
        <v>6690.16</v>
      </c>
      <c r="C20" s="12" t="n">
        <v>3571.42</v>
      </c>
      <c r="D20" s="12" t="n">
        <v>3118.74</v>
      </c>
    </row>
    <row r="21" customFormat="false" ht="14.45" hidden="false" customHeight="true" outlineLevel="0" collapsed="false">
      <c r="A21" s="1" t="s">
        <v>23</v>
      </c>
      <c r="B21" s="12" t="n">
        <v>6796.06</v>
      </c>
      <c r="C21" s="12" t="n">
        <v>1864.02</v>
      </c>
      <c r="D21" s="12" t="n">
        <v>4932.05</v>
      </c>
    </row>
    <row r="22" customFormat="false" ht="14.45" hidden="false" customHeight="true" outlineLevel="0" collapsed="false">
      <c r="A22" s="1" t="s">
        <v>24</v>
      </c>
      <c r="B22" s="12" t="n">
        <v>1315.32</v>
      </c>
      <c r="C22" s="12" t="n">
        <v>367.74</v>
      </c>
      <c r="D22" s="12" t="n">
        <v>947.57</v>
      </c>
    </row>
    <row r="23" customFormat="false" ht="14.45" hidden="false" customHeight="true" outlineLevel="0" collapsed="false">
      <c r="A23" s="1" t="s">
        <v>25</v>
      </c>
      <c r="B23" s="12" t="n">
        <v>65.28</v>
      </c>
      <c r="C23" s="12" t="s">
        <v>9</v>
      </c>
      <c r="D23" s="12" t="n">
        <v>65.28</v>
      </c>
    </row>
    <row r="24" customFormat="false" ht="14.45" hidden="false" customHeight="true" outlineLevel="0" collapsed="false">
      <c r="A24" s="1" t="s">
        <v>26</v>
      </c>
      <c r="B24" s="12" t="n">
        <v>3512.77</v>
      </c>
      <c r="C24" s="12" t="n">
        <v>714.68</v>
      </c>
      <c r="D24" s="12" t="n">
        <v>2798.09</v>
      </c>
    </row>
    <row r="25" customFormat="false" ht="14.45" hidden="false" customHeight="true" outlineLevel="0" collapsed="false">
      <c r="A25" s="1" t="s">
        <v>27</v>
      </c>
      <c r="B25" s="12" t="n">
        <v>167.03</v>
      </c>
      <c r="C25" s="12" t="s">
        <v>9</v>
      </c>
      <c r="D25" s="12" t="n">
        <v>167.03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.00000745161</v>
      </c>
      <c r="D29" s="20" t="n">
        <f aca="false">SUM(D30:D51)</f>
        <v>99.9999808244563</v>
      </c>
    </row>
    <row r="30" s="13" customFormat="true" ht="14.45" hidden="false" customHeight="true" outlineLevel="0" collapsed="false">
      <c r="A30" s="11" t="s">
        <v>7</v>
      </c>
      <c r="B30" s="21" t="n">
        <f aca="false">B6/$B$5*100</f>
        <v>55.1175373282957</v>
      </c>
      <c r="C30" s="21" t="n">
        <f aca="false">C6/$C$5*100</f>
        <v>60.3498620483374</v>
      </c>
      <c r="D30" s="21" t="n">
        <f aca="false">D6/$D$5*100</f>
        <v>48.3852562312847</v>
      </c>
    </row>
    <row r="31" s="13" customFormat="true" ht="14.45" hidden="false" customHeight="true" outlineLevel="0" collapsed="false">
      <c r="A31" s="11" t="s">
        <v>8</v>
      </c>
      <c r="B31" s="21" t="n">
        <v>0</v>
      </c>
      <c r="C31" s="21" t="n">
        <v>0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B8/$B$5*100</f>
        <v>2.76906750435118</v>
      </c>
      <c r="C32" s="21" t="n">
        <f aca="false">C8/$C$5*100</f>
        <v>3.09984010334489</v>
      </c>
      <c r="D32" s="21" t="n">
        <f aca="false">D8/$D$5*100</f>
        <v>2.34347195461686</v>
      </c>
    </row>
    <row r="33" s="13" customFormat="true" ht="14.45" hidden="false" customHeight="true" outlineLevel="0" collapsed="false">
      <c r="A33" s="11" t="s">
        <v>11</v>
      </c>
      <c r="B33" s="21" t="n">
        <f aca="false">B9/$B$5*100</f>
        <v>0.290148332045416</v>
      </c>
      <c r="C33" s="21" t="n">
        <f aca="false">C9/$C$5*100</f>
        <v>0.36613487504171</v>
      </c>
      <c r="D33" s="21" t="n">
        <f aca="false">D9/$D$5*100</f>
        <v>0.192378641819253</v>
      </c>
    </row>
    <row r="34" s="13" customFormat="true" ht="14.45" hidden="false" customHeight="true" outlineLevel="0" collapsed="false">
      <c r="A34" s="13" t="s">
        <v>12</v>
      </c>
      <c r="B34" s="21" t="n">
        <v>0</v>
      </c>
      <c r="C34" s="21" t="n">
        <v>0</v>
      </c>
      <c r="D34" s="21" t="n">
        <v>0</v>
      </c>
    </row>
    <row r="35" customFormat="false" ht="14.45" hidden="false" customHeight="true" outlineLevel="0" collapsed="false">
      <c r="A35" s="11" t="s">
        <v>13</v>
      </c>
      <c r="B35" s="21" t="n">
        <f aca="false">B11/$B$5*100</f>
        <v>3.90960621588294</v>
      </c>
      <c r="C35" s="21" t="n">
        <f aca="false">C11/$C$5*100</f>
        <v>6.4409335437072</v>
      </c>
      <c r="D35" s="21" t="n">
        <f aca="false">D11/$D$5*100</f>
        <v>0.652620453095086</v>
      </c>
    </row>
    <row r="36" customFormat="false" ht="14.45" hidden="false" customHeight="true" outlineLevel="0" collapsed="false">
      <c r="A36" s="11" t="s">
        <v>14</v>
      </c>
      <c r="B36" s="21" t="n">
        <f aca="false">B12/$B$5*100</f>
        <v>14.8607392828556</v>
      </c>
      <c r="C36" s="21" t="n">
        <f aca="false">C12/$C$5*100</f>
        <v>12.9520016441233</v>
      </c>
      <c r="D36" s="21" t="n">
        <f aca="false">D12/$D$5*100</f>
        <v>17.3166568743557</v>
      </c>
    </row>
    <row r="37" customFormat="false" ht="14.45" hidden="false" customHeight="true" outlineLevel="0" collapsed="false">
      <c r="A37" s="14" t="s">
        <v>15</v>
      </c>
      <c r="B37" s="21" t="n">
        <f aca="false">B13/$B$5*100</f>
        <v>1.19040061853587</v>
      </c>
      <c r="C37" s="21" t="n">
        <f aca="false">C13/$C$5*100</f>
        <v>1.81405728410561</v>
      </c>
      <c r="D37" s="21" t="n">
        <f aca="false">D13/$D$5*100</f>
        <v>0.387959599430563</v>
      </c>
    </row>
    <row r="38" s="14" customFormat="true" ht="14.45" hidden="false" customHeight="true" outlineLevel="0" collapsed="false">
      <c r="A38" s="15" t="s">
        <v>16</v>
      </c>
      <c r="B38" s="21" t="n">
        <f aca="false">B14/$B$5*100</f>
        <v>11.1020311641112</v>
      </c>
      <c r="C38" s="21" t="n">
        <f aca="false">C14/$C$5*100</f>
        <v>6.54699231396198</v>
      </c>
      <c r="D38" s="21" t="n">
        <f aca="false">D14/$D$5*100</f>
        <v>16.962877681508</v>
      </c>
    </row>
    <row r="39" customFormat="false" ht="14.45" hidden="false" customHeight="true" outlineLevel="0" collapsed="false">
      <c r="A39" s="1" t="s">
        <v>17</v>
      </c>
      <c r="B39" s="21" t="n">
        <f aca="false">B15/$B$5*100</f>
        <v>0.646322181211051</v>
      </c>
      <c r="C39" s="21" t="n">
        <f aca="false">C15/$C$5*100</f>
        <v>0.804647241510716</v>
      </c>
      <c r="D39" s="21" t="n">
        <f aca="false">D15/$D$5*100</f>
        <v>0.44260031110402</v>
      </c>
    </row>
    <row r="40" customFormat="false" ht="14.45" hidden="false" customHeight="true" outlineLevel="0" collapsed="false">
      <c r="A40" s="14" t="s">
        <v>18</v>
      </c>
      <c r="B40" s="21" t="n">
        <f aca="false">B16/$B$5*100</f>
        <v>0.468912409166172</v>
      </c>
      <c r="C40" s="21" t="n">
        <f aca="false">C16/$C$5*100</f>
        <v>0.595406022600138</v>
      </c>
      <c r="D40" s="21" t="n">
        <f aca="false">D16/$D$5*100</f>
        <v>0.306147142383781</v>
      </c>
    </row>
    <row r="41" customFormat="false" ht="14.45" hidden="false" customHeight="true" outlineLevel="0" collapsed="false">
      <c r="A41" s="14" t="s">
        <v>19</v>
      </c>
      <c r="B41" s="21" t="n">
        <f aca="false">B17/$B$5*100</f>
        <v>0.298819238847004</v>
      </c>
      <c r="C41" s="21" t="n">
        <f aca="false">C17/$C$5*100</f>
        <v>0.16950178086036</v>
      </c>
      <c r="D41" s="21" t="n">
        <f aca="false">D17/$D$5*100</f>
        <v>0.465208277085072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B18/$B$5*100</f>
        <v>0.381419269790569</v>
      </c>
      <c r="C42" s="21" t="n">
        <f aca="false">C18/$C$5*100</f>
        <v>0.257319008953706</v>
      </c>
      <c r="D42" s="21" t="n">
        <f aca="false">D18/$D$5*100</f>
        <v>0.541095491139365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B19/$B$5*100</f>
        <v>1.18859348080304</v>
      </c>
      <c r="C43" s="21" t="n">
        <f aca="false">C19/$C$5*100</f>
        <v>1.74645627491912</v>
      </c>
      <c r="D43" s="21" t="n">
        <f aca="false">D19/$D$5*100</f>
        <v>0.470807535835256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B20/$B$5*100</f>
        <v>2.80511382242335</v>
      </c>
      <c r="C44" s="21" t="n">
        <f aca="false">C20/$C$5*100</f>
        <v>2.66128302721373</v>
      </c>
      <c r="D44" s="21" t="n">
        <f aca="false">D20/$D$5*100</f>
        <v>2.99017675249129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B21/$B$5*100</f>
        <v>2.84951658017423</v>
      </c>
      <c r="C45" s="21" t="n">
        <f aca="false">C21/$C$5*100</f>
        <v>1.38899507433652</v>
      </c>
      <c r="D45" s="21" t="n">
        <f aca="false">D21/$D$5*100</f>
        <v>4.72873700665161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B22/$B$5*100</f>
        <v>0.551499861424821</v>
      </c>
      <c r="C46" s="21" t="n">
        <f aca="false">C22/$C$5*100</f>
        <v>0.274025519380968</v>
      </c>
      <c r="D46" s="21" t="n">
        <f aca="false">D22/$D$5*100</f>
        <v>0.908508495532865</v>
      </c>
    </row>
    <row r="47" customFormat="false" ht="14.45" hidden="false" customHeight="true" outlineLevel="0" collapsed="false">
      <c r="A47" s="1" t="s">
        <v>25</v>
      </c>
      <c r="B47" s="21" t="n">
        <f aca="false">B23/$B$5*100</f>
        <v>0.0273712183756138</v>
      </c>
      <c r="C47" s="21" t="n">
        <v>0</v>
      </c>
      <c r="D47" s="21" t="n">
        <f aca="false">D23/$D$5*100</f>
        <v>0.0625889745226057</v>
      </c>
    </row>
    <row r="48" customFormat="false" ht="14.45" hidden="false" customHeight="true" outlineLevel="0" collapsed="false">
      <c r="A48" s="1" t="s">
        <v>26</v>
      </c>
      <c r="B48" s="21" t="n">
        <f aca="false">B24/$B$5*100</f>
        <v>1.47286756699303</v>
      </c>
      <c r="C48" s="21" t="n">
        <f aca="false">C24/$C$5*100</f>
        <v>0.532551689213004</v>
      </c>
      <c r="D48" s="21" t="n">
        <f aca="false">D24/$D$5*100</f>
        <v>2.68274484868195</v>
      </c>
    </row>
    <row r="49" customFormat="false" ht="14.45" hidden="false" customHeight="true" outlineLevel="0" collapsed="false">
      <c r="A49" s="1" t="s">
        <v>27</v>
      </c>
      <c r="B49" s="21" t="n">
        <f aca="false">B25/$B$5*100</f>
        <v>0.0700339247132165</v>
      </c>
      <c r="C49" s="21" t="n">
        <v>0</v>
      </c>
      <c r="D49" s="21" t="n">
        <f aca="false">D25/$D$5*100</f>
        <v>0.160144552918364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3-02-07T10:00:50Z</cp:lastPrinted>
  <dcterms:modified xsi:type="dcterms:W3CDTF">2013-02-07T10:00:51Z</dcterms:modified>
  <cp:revision>0</cp:revision>
  <dc:subject/>
  <dc:title/>
</cp:coreProperties>
</file>