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2" t="s">
        <v>1</v>
      </c>
      <c r="E2" s="4"/>
    </row>
    <row r="3" s="8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5.75" hidden="false" customHeight="true" outlineLevel="0" collapsed="false">
      <c r="A4" s="9"/>
      <c r="B4" s="10"/>
      <c r="C4" s="11" t="s">
        <v>6</v>
      </c>
      <c r="D4" s="12"/>
      <c r="E4" s="9"/>
    </row>
    <row r="5" s="10" customFormat="true" ht="15.75" hidden="false" customHeight="true" outlineLevel="0" collapsed="false">
      <c r="A5" s="13" t="s">
        <v>7</v>
      </c>
      <c r="B5" s="14" t="n">
        <f aca="false">B6+B8+B9+B10+B11+B12+B13+B14+B15+B16+B18+B19+B20+B21+B23+B22+B24+B25</f>
        <v>245412</v>
      </c>
      <c r="C5" s="14" t="n">
        <f aca="false">C6+C8+C9+C10+C11+C12+C13+C14+C16+C18+C19+C20+C21+C22+C23+C24+C25</f>
        <v>130683</v>
      </c>
      <c r="D5" s="14" t="n">
        <f aca="false">D6+D8+D9+D11+D12+D13+D14+D15+D16+D18+D19+D20+D21+D22+D24+D25</f>
        <v>114729</v>
      </c>
      <c r="E5" s="15"/>
    </row>
    <row r="6" s="19" customFormat="true" ht="15.75" hidden="false" customHeight="true" outlineLevel="0" collapsed="false">
      <c r="A6" s="16" t="s">
        <v>8</v>
      </c>
      <c r="B6" s="17" t="n">
        <v>168548</v>
      </c>
      <c r="C6" s="17" t="n">
        <v>86316</v>
      </c>
      <c r="D6" s="17" t="n">
        <v>82232</v>
      </c>
      <c r="E6" s="18"/>
    </row>
    <row r="7" s="19" customFormat="true" ht="15.7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</row>
    <row r="8" s="19" customFormat="true" ht="15.75" hidden="false" customHeight="true" outlineLevel="0" collapsed="false">
      <c r="A8" s="16" t="s">
        <v>11</v>
      </c>
      <c r="B8" s="17" t="n">
        <v>15623</v>
      </c>
      <c r="C8" s="17" t="n">
        <v>8038</v>
      </c>
      <c r="D8" s="17" t="n">
        <v>7585</v>
      </c>
      <c r="E8" s="18"/>
    </row>
    <row r="9" s="19" customFormat="true" ht="15.75" hidden="false" customHeight="true" outlineLevel="0" collapsed="false">
      <c r="A9" s="16" t="s">
        <v>12</v>
      </c>
      <c r="B9" s="17" t="n">
        <v>249</v>
      </c>
      <c r="C9" s="17" t="n">
        <v>198</v>
      </c>
      <c r="D9" s="17" t="n">
        <v>51</v>
      </c>
      <c r="E9" s="18"/>
    </row>
    <row r="10" s="19" customFormat="true" ht="15.75" hidden="false" customHeight="true" outlineLevel="0" collapsed="false">
      <c r="A10" s="16" t="s">
        <v>13</v>
      </c>
      <c r="B10" s="17" t="n">
        <v>48</v>
      </c>
      <c r="C10" s="17" t="n">
        <v>48</v>
      </c>
      <c r="D10" s="17" t="s">
        <v>14</v>
      </c>
      <c r="E10" s="18"/>
    </row>
    <row r="11" customFormat="false" ht="15.75" hidden="false" customHeight="true" outlineLevel="0" collapsed="false">
      <c r="A11" s="16" t="s">
        <v>15</v>
      </c>
      <c r="B11" s="17" t="n">
        <v>6106</v>
      </c>
      <c r="C11" s="17" t="n">
        <v>5556</v>
      </c>
      <c r="D11" s="17" t="n">
        <v>550</v>
      </c>
      <c r="E11" s="18"/>
    </row>
    <row r="12" customFormat="false" ht="15.75" hidden="false" customHeight="true" outlineLevel="0" collapsed="false">
      <c r="A12" s="16" t="s">
        <v>16</v>
      </c>
      <c r="B12" s="17" t="n">
        <v>23122</v>
      </c>
      <c r="C12" s="17" t="n">
        <v>13393</v>
      </c>
      <c r="D12" s="17" t="n">
        <v>9729</v>
      </c>
      <c r="E12" s="21"/>
    </row>
    <row r="13" s="23" customFormat="true" ht="15.75" hidden="false" customHeight="true" outlineLevel="0" collapsed="false">
      <c r="A13" s="22" t="s">
        <v>17</v>
      </c>
      <c r="B13" s="17" t="n">
        <v>2620</v>
      </c>
      <c r="C13" s="17" t="n">
        <v>2336</v>
      </c>
      <c r="D13" s="17" t="n">
        <v>284</v>
      </c>
      <c r="E13" s="21"/>
    </row>
    <row r="14" customFormat="false" ht="15.75" hidden="false" customHeight="true" outlineLevel="0" collapsed="false">
      <c r="A14" s="24" t="s">
        <v>18</v>
      </c>
      <c r="B14" s="17" t="n">
        <v>6538</v>
      </c>
      <c r="C14" s="17" t="n">
        <v>1597</v>
      </c>
      <c r="D14" s="17" t="n">
        <v>4941</v>
      </c>
      <c r="E14" s="25"/>
      <c r="F14" s="26"/>
    </row>
    <row r="15" customFormat="false" ht="15.75" hidden="false" customHeight="true" outlineLevel="0" collapsed="false">
      <c r="A15" s="24" t="s">
        <v>19</v>
      </c>
      <c r="B15" s="17" t="n">
        <v>55</v>
      </c>
      <c r="C15" s="17" t="s">
        <v>14</v>
      </c>
      <c r="D15" s="17" t="n">
        <v>55</v>
      </c>
      <c r="E15" s="27"/>
    </row>
    <row r="16" customFormat="false" ht="15.75" hidden="false" customHeight="true" outlineLevel="0" collapsed="false">
      <c r="A16" s="24" t="s">
        <v>20</v>
      </c>
      <c r="B16" s="17" t="n">
        <v>1567</v>
      </c>
      <c r="C16" s="17" t="n">
        <v>648</v>
      </c>
      <c r="D16" s="17" t="n">
        <v>919</v>
      </c>
      <c r="E16" s="18"/>
    </row>
    <row r="17" customFormat="false" ht="15.75" hidden="false" customHeight="true" outlineLevel="0" collapsed="false">
      <c r="A17" s="28" t="s">
        <v>21</v>
      </c>
      <c r="B17" s="17" t="s">
        <v>14</v>
      </c>
      <c r="C17" s="17" t="s">
        <v>14</v>
      </c>
      <c r="D17" s="17" t="s">
        <v>14</v>
      </c>
      <c r="E17" s="18"/>
    </row>
    <row r="18" customFormat="false" ht="15.75" hidden="false" customHeight="true" outlineLevel="0" collapsed="false">
      <c r="A18" s="28" t="s">
        <v>22</v>
      </c>
      <c r="B18" s="17" t="n">
        <v>669</v>
      </c>
      <c r="C18" s="17" t="n">
        <v>377</v>
      </c>
      <c r="D18" s="17" t="n">
        <v>292</v>
      </c>
      <c r="E18" s="27"/>
    </row>
    <row r="19" customFormat="false" ht="15.75" hidden="false" customHeight="true" outlineLevel="0" collapsed="false">
      <c r="A19" s="28" t="s">
        <v>23</v>
      </c>
      <c r="B19" s="17" t="n">
        <v>324</v>
      </c>
      <c r="C19" s="17" t="n">
        <v>160</v>
      </c>
      <c r="D19" s="17" t="n">
        <v>164</v>
      </c>
      <c r="E19" s="18"/>
    </row>
    <row r="20" customFormat="false" ht="15.75" hidden="false" customHeight="true" outlineLevel="0" collapsed="false">
      <c r="A20" s="28" t="s">
        <v>24</v>
      </c>
      <c r="B20" s="17" t="n">
        <v>9442</v>
      </c>
      <c r="C20" s="17" t="n">
        <v>7675</v>
      </c>
      <c r="D20" s="17" t="n">
        <v>1767</v>
      </c>
      <c r="E20" s="27"/>
    </row>
    <row r="21" customFormat="false" ht="15.75" hidden="false" customHeight="true" outlineLevel="0" collapsed="false">
      <c r="A21" s="28" t="s">
        <v>25</v>
      </c>
      <c r="B21" s="17" t="n">
        <v>4666</v>
      </c>
      <c r="C21" s="17" t="n">
        <v>1484</v>
      </c>
      <c r="D21" s="17" t="n">
        <v>3182</v>
      </c>
      <c r="E21" s="27"/>
    </row>
    <row r="22" customFormat="false" ht="15.75" hidden="false" customHeight="true" outlineLevel="0" collapsed="false">
      <c r="A22" s="28" t="s">
        <v>26</v>
      </c>
      <c r="B22" s="17" t="n">
        <v>2492</v>
      </c>
      <c r="C22" s="17" t="n">
        <v>1494</v>
      </c>
      <c r="D22" s="17" t="n">
        <v>998</v>
      </c>
      <c r="E22" s="29"/>
    </row>
    <row r="23" customFormat="false" ht="15.75" hidden="false" customHeight="true" outlineLevel="0" collapsed="false">
      <c r="A23" s="24" t="s">
        <v>27</v>
      </c>
      <c r="B23" s="17" t="n">
        <v>141</v>
      </c>
      <c r="C23" s="17" t="n">
        <v>141</v>
      </c>
      <c r="D23" s="17" t="s">
        <v>14</v>
      </c>
      <c r="E23" s="29"/>
    </row>
    <row r="24" customFormat="false" ht="15.75" hidden="false" customHeight="true" outlineLevel="0" collapsed="false">
      <c r="A24" s="24" t="s">
        <v>28</v>
      </c>
      <c r="B24" s="17" t="n">
        <v>2627</v>
      </c>
      <c r="C24" s="17" t="n">
        <v>1182</v>
      </c>
      <c r="D24" s="17" t="n">
        <v>1445</v>
      </c>
      <c r="E24" s="29"/>
    </row>
    <row r="25" customFormat="false" ht="15.75" hidden="false" customHeight="true" outlineLevel="0" collapsed="false">
      <c r="A25" s="24" t="s">
        <v>29</v>
      </c>
      <c r="B25" s="17" t="n">
        <v>575</v>
      </c>
      <c r="C25" s="17" t="n">
        <v>40</v>
      </c>
      <c r="D25" s="17" t="n">
        <v>535</v>
      </c>
      <c r="E25" s="29"/>
    </row>
    <row r="26" customFormat="false" ht="15.75" hidden="false" customHeight="true" outlineLevel="0" collapsed="false">
      <c r="A26" s="24" t="s">
        <v>30</v>
      </c>
      <c r="B26" s="17" t="s">
        <v>10</v>
      </c>
      <c r="C26" s="17" t="s">
        <v>10</v>
      </c>
      <c r="D26" s="17" t="s">
        <v>10</v>
      </c>
      <c r="E26" s="29"/>
    </row>
    <row r="27" customFormat="false" ht="15.75" hidden="false" customHeight="true" outlineLevel="0" collapsed="false">
      <c r="A27" s="24" t="s">
        <v>31</v>
      </c>
      <c r="B27" s="17" t="s">
        <v>10</v>
      </c>
      <c r="C27" s="17" t="s">
        <v>10</v>
      </c>
      <c r="D27" s="17" t="s">
        <v>10</v>
      </c>
      <c r="E27" s="29"/>
    </row>
    <row r="28" customFormat="false" ht="15" hidden="false" customHeight="true" outlineLevel="0" collapsed="false">
      <c r="A28" s="28"/>
      <c r="B28" s="19"/>
      <c r="C28" s="30" t="s">
        <v>32</v>
      </c>
      <c r="D28" s="13"/>
      <c r="E28" s="31"/>
    </row>
    <row r="29" s="10" customFormat="true" ht="15.75" hidden="false" customHeight="true" outlineLevel="0" collapsed="false">
      <c r="A29" s="13" t="s">
        <v>7</v>
      </c>
      <c r="B29" s="32" t="n">
        <f aca="false">SUM(B30:B51)</f>
        <v>99.9580297621958</v>
      </c>
      <c r="C29" s="32" t="n">
        <f aca="false">SUM(C30:C51)</f>
        <v>99.9827544516119</v>
      </c>
      <c r="D29" s="32" t="n">
        <v>100</v>
      </c>
      <c r="E29" s="33"/>
    </row>
    <row r="30" s="19" customFormat="true" ht="15.75" hidden="false" customHeight="true" outlineLevel="0" collapsed="false">
      <c r="A30" s="16" t="s">
        <v>8</v>
      </c>
      <c r="B30" s="34" t="n">
        <f aca="false">B6*100/B5</f>
        <v>68.6796081691197</v>
      </c>
      <c r="C30" s="34" t="n">
        <v>66.1</v>
      </c>
      <c r="D30" s="34" t="n">
        <f aca="false">D6*100/D5</f>
        <v>71.6749906300935</v>
      </c>
      <c r="E30" s="35"/>
    </row>
    <row r="31" s="19" customFormat="true" ht="15.75" hidden="false" customHeight="true" outlineLevel="0" collapsed="false">
      <c r="A31" s="16" t="s">
        <v>9</v>
      </c>
      <c r="B31" s="36" t="s">
        <v>10</v>
      </c>
      <c r="C31" s="36" t="s">
        <v>10</v>
      </c>
      <c r="D31" s="36" t="s">
        <v>10</v>
      </c>
      <c r="E31" s="35"/>
    </row>
    <row r="32" s="19" customFormat="true" ht="15.75" hidden="false" customHeight="true" outlineLevel="0" collapsed="false">
      <c r="A32" s="16" t="s">
        <v>11</v>
      </c>
      <c r="B32" s="34" t="n">
        <f aca="false">B8*100/B5</f>
        <v>6.3660293710169</v>
      </c>
      <c r="C32" s="34" t="n">
        <f aca="false">C8*100/C5</f>
        <v>6.15076176702402</v>
      </c>
      <c r="D32" s="34" t="n">
        <f aca="false">D8*100/D5</f>
        <v>6.61123168510141</v>
      </c>
      <c r="E32" s="35"/>
    </row>
    <row r="33" s="19" customFormat="true" ht="15.75" hidden="false" customHeight="true" outlineLevel="0" collapsed="false">
      <c r="A33" s="16" t="s">
        <v>12</v>
      </c>
      <c r="B33" s="36" t="n">
        <f aca="false">B9*100/B5</f>
        <v>0.101462031196519</v>
      </c>
      <c r="C33" s="36" t="n">
        <f aca="false">C9*100/C5</f>
        <v>0.151511673285737</v>
      </c>
      <c r="D33" s="36" t="s">
        <v>33</v>
      </c>
      <c r="E33" s="35"/>
    </row>
    <row r="34" s="19" customFormat="true" ht="15.75" hidden="false" customHeight="true" outlineLevel="0" collapsed="false">
      <c r="A34" s="16" t="s">
        <v>13</v>
      </c>
      <c r="B34" s="36" t="s">
        <v>33</v>
      </c>
      <c r="C34" s="36" t="s">
        <v>33</v>
      </c>
      <c r="D34" s="36" t="s">
        <v>14</v>
      </c>
      <c r="E34" s="35"/>
    </row>
    <row r="35" customFormat="false" ht="15.75" hidden="false" customHeight="true" outlineLevel="0" collapsed="false">
      <c r="A35" s="16" t="s">
        <v>15</v>
      </c>
      <c r="B35" s="34" t="n">
        <f aca="false">B11*100/B5</f>
        <v>2.48806089351784</v>
      </c>
      <c r="C35" s="34" t="n">
        <f aca="false">C11*100/C5</f>
        <v>4.25150937765432</v>
      </c>
      <c r="D35" s="34" t="n">
        <f aca="false">D11*100/D5</f>
        <v>0.479390563850465</v>
      </c>
      <c r="E35" s="35"/>
    </row>
    <row r="36" customFormat="false" ht="15.75" hidden="false" customHeight="true" outlineLevel="0" collapsed="false">
      <c r="A36" s="16" t="s">
        <v>16</v>
      </c>
      <c r="B36" s="34" t="n">
        <f aca="false">B12*100/B5</f>
        <v>9.42170716998354</v>
      </c>
      <c r="C36" s="34" t="n">
        <f aca="false">C12*100/C5</f>
        <v>10.2484638399792</v>
      </c>
      <c r="D36" s="34" t="n">
        <f aca="false">D12*100/D5</f>
        <v>8.47998326491123</v>
      </c>
      <c r="E36" s="35"/>
    </row>
    <row r="37" customFormat="false" ht="15.75" hidden="false" customHeight="true" outlineLevel="0" collapsed="false">
      <c r="A37" s="22" t="s">
        <v>17</v>
      </c>
      <c r="B37" s="34" t="n">
        <f aca="false">B13*100/B5</f>
        <v>1.06759245676658</v>
      </c>
      <c r="C37" s="34" t="n">
        <f aca="false">C13*100/C5</f>
        <v>1.78753166058324</v>
      </c>
      <c r="D37" s="34" t="n">
        <f aca="false">D13*100/D5</f>
        <v>0.24753985478824</v>
      </c>
      <c r="E37" s="35"/>
    </row>
    <row r="38" s="23" customFormat="true" ht="15.75" hidden="false" customHeight="true" outlineLevel="0" collapsed="false">
      <c r="A38" s="24" t="s">
        <v>18</v>
      </c>
      <c r="B38" s="34" t="n">
        <f aca="false">B14*100/B5</f>
        <v>2.66409140547325</v>
      </c>
      <c r="C38" s="34" t="n">
        <f aca="false">C14*100/C5</f>
        <v>1.22204112241072</v>
      </c>
      <c r="D38" s="34" t="n">
        <f aca="false">D14*100/D5</f>
        <v>4.30667050179118</v>
      </c>
      <c r="E38" s="35"/>
    </row>
    <row r="39" customFormat="false" ht="15.75" hidden="false" customHeight="true" outlineLevel="0" collapsed="false">
      <c r="A39" s="24" t="s">
        <v>19</v>
      </c>
      <c r="B39" s="36" t="s">
        <v>33</v>
      </c>
      <c r="C39" s="36" t="s">
        <v>14</v>
      </c>
      <c r="D39" s="36" t="s">
        <v>33</v>
      </c>
      <c r="E39" s="35"/>
    </row>
    <row r="40" customFormat="false" ht="15.75" hidden="false" customHeight="true" outlineLevel="0" collapsed="false">
      <c r="A40" s="24" t="s">
        <v>20</v>
      </c>
      <c r="B40" s="34" t="n">
        <f aca="false">B16*100/B5</f>
        <v>0.638518083875279</v>
      </c>
      <c r="C40" s="34" t="n">
        <f aca="false">C16*100/C5</f>
        <v>0.495856385298776</v>
      </c>
      <c r="D40" s="34" t="n">
        <f aca="false">D16*100/D5</f>
        <v>0.801018051233777</v>
      </c>
      <c r="E40" s="35"/>
    </row>
    <row r="41" customFormat="false" ht="15.75" hidden="false" customHeight="true" outlineLevel="0" collapsed="false">
      <c r="A41" s="28" t="s">
        <v>21</v>
      </c>
      <c r="B41" s="34" t="s">
        <v>14</v>
      </c>
      <c r="C41" s="34" t="s">
        <v>14</v>
      </c>
      <c r="D41" s="34" t="s">
        <v>14</v>
      </c>
      <c r="E41" s="35"/>
    </row>
    <row r="42" customFormat="false" ht="15.75" hidden="false" customHeight="true" outlineLevel="0" collapsed="false">
      <c r="A42" s="28" t="s">
        <v>22</v>
      </c>
      <c r="B42" s="34" t="n">
        <f aca="false">B18*100/B5</f>
        <v>0.272602806708718</v>
      </c>
      <c r="C42" s="34" t="n">
        <f aca="false">C18*100/C5</f>
        <v>0.288484347619813</v>
      </c>
      <c r="D42" s="34" t="n">
        <f aca="false">D18*100/D5</f>
        <v>0.254512808444247</v>
      </c>
      <c r="E42" s="35"/>
    </row>
    <row r="43" customFormat="false" ht="15.75" hidden="false" customHeight="true" outlineLevel="0" collapsed="false">
      <c r="A43" s="28" t="s">
        <v>23</v>
      </c>
      <c r="B43" s="34" t="n">
        <f aca="false">B19*100/B5</f>
        <v>0.132022883966554</v>
      </c>
      <c r="C43" s="34" t="n">
        <f aca="false">C19*100/C5</f>
        <v>0.122433675382414</v>
      </c>
      <c r="D43" s="34" t="n">
        <f aca="false">D19*100/D5</f>
        <v>0.142945549948139</v>
      </c>
      <c r="E43" s="35"/>
    </row>
    <row r="44" customFormat="false" ht="15.75" hidden="false" customHeight="true" outlineLevel="0" collapsed="false">
      <c r="A44" s="28" t="s">
        <v>24</v>
      </c>
      <c r="B44" s="34" t="n">
        <f aca="false">B20*100/B5</f>
        <v>3.84740762472903</v>
      </c>
      <c r="C44" s="34" t="n">
        <f aca="false">C20*100/C5</f>
        <v>5.87299036600017</v>
      </c>
      <c r="D44" s="34" t="n">
        <f aca="false">D20*100/D5</f>
        <v>1.54015113877049</v>
      </c>
      <c r="E44" s="35"/>
    </row>
    <row r="45" customFormat="false" ht="15.75" hidden="false" customHeight="true" outlineLevel="0" collapsed="false">
      <c r="A45" s="28" t="s">
        <v>25</v>
      </c>
      <c r="B45" s="34" t="n">
        <f aca="false">B21*100/B5</f>
        <v>1.90129252033315</v>
      </c>
      <c r="C45" s="34" t="n">
        <f aca="false">C21*100/C5</f>
        <v>1.13557233917189</v>
      </c>
      <c r="D45" s="34" t="n">
        <f aca="false">D21*100/D5</f>
        <v>2.77349231667669</v>
      </c>
      <c r="E45" s="35"/>
    </row>
    <row r="46" customFormat="false" ht="15.75" hidden="false" customHeight="true" outlineLevel="0" collapsed="false">
      <c r="A46" s="28" t="s">
        <v>26</v>
      </c>
      <c r="B46" s="34" t="n">
        <f aca="false">B22*100/B5</f>
        <v>1.01543526803905</v>
      </c>
      <c r="C46" s="34" t="n">
        <f aca="false">C22*100/C5</f>
        <v>1.14322444388329</v>
      </c>
      <c r="D46" s="34" t="n">
        <f aca="false">D22*100/D5</f>
        <v>0.869875968586844</v>
      </c>
      <c r="E46" s="35"/>
    </row>
    <row r="47" customFormat="false" ht="15.75" hidden="false" customHeight="true" outlineLevel="0" collapsed="false">
      <c r="A47" s="24" t="s">
        <v>27</v>
      </c>
      <c r="B47" s="34" t="n">
        <f aca="false">B23*100/B5</f>
        <v>0.0574544032076671</v>
      </c>
      <c r="C47" s="34" t="n">
        <f aca="false">C23*100/C5</f>
        <v>0.107894676430752</v>
      </c>
      <c r="D47" s="34" t="s">
        <v>14</v>
      </c>
      <c r="E47" s="35"/>
    </row>
    <row r="48" customFormat="false" ht="15.75" hidden="false" customHeight="true" outlineLevel="0" collapsed="false">
      <c r="A48" s="24" t="s">
        <v>28</v>
      </c>
      <c r="B48" s="34" t="n">
        <f aca="false">B24*100/B5</f>
        <v>1.07044480302512</v>
      </c>
      <c r="C48" s="34" t="n">
        <f aca="false">C24*100/C5</f>
        <v>0.904478776887583</v>
      </c>
      <c r="D48" s="34" t="n">
        <f aca="false">D24*100/D5</f>
        <v>1.25948975411622</v>
      </c>
      <c r="E48" s="35"/>
    </row>
    <row r="49" customFormat="false" ht="15.75" hidden="false" customHeight="true" outlineLevel="0" collapsed="false">
      <c r="A49" s="24" t="s">
        <v>29</v>
      </c>
      <c r="B49" s="36" t="n">
        <f aca="false">B25*100/B5</f>
        <v>0.23429987123694</v>
      </c>
      <c r="C49" s="36" t="s">
        <v>33</v>
      </c>
      <c r="D49" s="36" t="n">
        <f aca="false">D25*100/D5</f>
        <v>0.466316275745452</v>
      </c>
      <c r="E49" s="35"/>
    </row>
    <row r="50" customFormat="false" ht="15.75" hidden="false" customHeight="true" outlineLevel="0" collapsed="false">
      <c r="A50" s="24" t="s">
        <v>30</v>
      </c>
      <c r="B50" s="17" t="s">
        <v>10</v>
      </c>
      <c r="C50" s="17" t="s">
        <v>10</v>
      </c>
      <c r="D50" s="17" t="s">
        <v>10</v>
      </c>
      <c r="E50" s="35"/>
    </row>
    <row r="51" customFormat="false" ht="13.5" hidden="false" customHeight="true" outlineLevel="0" collapsed="false">
      <c r="A51" s="37" t="s">
        <v>31</v>
      </c>
      <c r="B51" s="38" t="s">
        <v>10</v>
      </c>
      <c r="C51" s="38" t="s">
        <v>10</v>
      </c>
      <c r="D51" s="38" t="s">
        <v>10</v>
      </c>
      <c r="E51" s="39"/>
    </row>
    <row r="52" customFormat="false" ht="12.75" hidden="false" customHeight="true" outlineLevel="0" collapsed="false">
      <c r="A52" s="40" t="s">
        <v>34</v>
      </c>
    </row>
    <row r="53" customFormat="false" ht="12.75" hidden="false" customHeight="true" outlineLevel="0" collapsed="false">
      <c r="A53" s="40" t="s">
        <v>35</v>
      </c>
      <c r="E53" s="4"/>
    </row>
    <row r="54" customFormat="false" ht="12.75" hidden="false" customHeight="true" outlineLevel="0" collapsed="false">
      <c r="A54" s="40" t="s">
        <v>36</v>
      </c>
      <c r="E54" s="4"/>
    </row>
  </sheetData>
  <printOptions headings="false" gridLines="false" gridLinesSet="true" horizontalCentered="false" verticalCentered="false"/>
  <pageMargins left="0.827083333333333" right="0.708333333333333" top="0.472222222222222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9:14Z</cp:lastPrinted>
  <dcterms:modified xsi:type="dcterms:W3CDTF">2013-02-21T07:29:16Z</dcterms:modified>
  <cp:revision>0</cp:revision>
  <dc:subject/>
  <dc:title/>
</cp:coreProperties>
</file>