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t xml:space="preserve">-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0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5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6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9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2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4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5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877</v>
      </c>
      <c r="C5" s="10" t="n">
        <v>65154</v>
      </c>
      <c r="D5" s="11" t="n">
        <v>62723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9" customFormat="true" ht="14.25" hidden="false" customHeight="true" outlineLevel="0" collapsed="false">
      <c r="A7" s="15" t="s">
        <v>7</v>
      </c>
      <c r="B7" s="16" t="n">
        <v>25074</v>
      </c>
      <c r="C7" s="16" t="n">
        <v>13543</v>
      </c>
      <c r="D7" s="17" t="n">
        <v>11531</v>
      </c>
      <c r="E7" s="18"/>
      <c r="G7" s="20"/>
      <c r="H7" s="21"/>
      <c r="I7" s="21"/>
      <c r="J7" s="21"/>
      <c r="K7" s="21"/>
    </row>
    <row r="8" s="19" customFormat="true" ht="14.25" hidden="false" customHeight="true" outlineLevel="0" collapsed="false">
      <c r="A8" s="15" t="s">
        <v>8</v>
      </c>
      <c r="B8" s="16" t="n">
        <v>179</v>
      </c>
      <c r="C8" s="16" t="n">
        <v>78</v>
      </c>
      <c r="D8" s="17" t="n">
        <v>101</v>
      </c>
      <c r="G8" s="22"/>
      <c r="H8" s="20"/>
      <c r="I8" s="22"/>
      <c r="J8" s="22"/>
      <c r="K8" s="22"/>
    </row>
    <row r="9" s="19" customFormat="true" ht="14.25" hidden="false" customHeight="true" outlineLevel="0" collapsed="false">
      <c r="A9" s="15" t="s">
        <v>9</v>
      </c>
      <c r="B9" s="16" t="n">
        <v>28654</v>
      </c>
      <c r="C9" s="16" t="n">
        <v>12706</v>
      </c>
      <c r="D9" s="17" t="n">
        <v>15948</v>
      </c>
      <c r="G9" s="23"/>
      <c r="H9" s="23"/>
      <c r="I9" s="23"/>
      <c r="J9" s="23"/>
      <c r="K9" s="23"/>
    </row>
    <row r="10" s="19" customFormat="true" ht="14.25" hidden="false" customHeight="true" outlineLevel="0" collapsed="false">
      <c r="A10" s="15" t="s">
        <v>10</v>
      </c>
      <c r="B10" s="16" t="n">
        <v>63</v>
      </c>
      <c r="C10" s="16" t="n">
        <v>63</v>
      </c>
      <c r="D10" s="17" t="s">
        <v>11</v>
      </c>
      <c r="G10" s="22"/>
      <c r="H10" s="22"/>
      <c r="I10" s="22"/>
      <c r="J10" s="22"/>
      <c r="K10" s="23"/>
    </row>
    <row r="11" s="19" customFormat="true" ht="14.25" hidden="false" customHeight="true" outlineLevel="0" collapsed="false">
      <c r="A11" s="15" t="s">
        <v>12</v>
      </c>
      <c r="B11" s="16"/>
      <c r="C11" s="16"/>
      <c r="D11" s="17"/>
      <c r="G11" s="23"/>
      <c r="H11" s="24"/>
      <c r="I11" s="23"/>
      <c r="J11" s="23"/>
      <c r="K11" s="23"/>
    </row>
    <row r="12" s="19" customFormat="true" ht="14.25" hidden="false" customHeight="true" outlineLevel="0" collapsed="false">
      <c r="A12" s="25" t="s">
        <v>13</v>
      </c>
      <c r="B12" s="16" t="n">
        <v>142</v>
      </c>
      <c r="C12" s="16" t="n">
        <v>26</v>
      </c>
      <c r="D12" s="17" t="n">
        <v>115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4</v>
      </c>
      <c r="B13" s="16" t="n">
        <v>4855</v>
      </c>
      <c r="C13" s="16" t="n">
        <v>4232</v>
      </c>
      <c r="D13" s="17" t="n">
        <v>623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6</v>
      </c>
      <c r="B15" s="16" t="n">
        <v>29749</v>
      </c>
      <c r="C15" s="16" t="n">
        <v>15401</v>
      </c>
      <c r="D15" s="17" t="n">
        <v>14349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7</v>
      </c>
      <c r="B16" s="16" t="n">
        <v>3280</v>
      </c>
      <c r="C16" s="16" t="n">
        <v>2832</v>
      </c>
      <c r="D16" s="17" t="n">
        <v>448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8</v>
      </c>
      <c r="B17" s="16" t="n">
        <v>12751</v>
      </c>
      <c r="C17" s="16" t="n">
        <v>3654</v>
      </c>
      <c r="D17" s="17" t="n">
        <v>9097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9</v>
      </c>
      <c r="B18" s="16" t="n">
        <v>37</v>
      </c>
      <c r="C18" s="16" t="s">
        <v>11</v>
      </c>
      <c r="D18" s="17" t="n">
        <v>37</v>
      </c>
      <c r="G18" s="27"/>
      <c r="J18" s="27"/>
      <c r="K18" s="27"/>
    </row>
    <row r="19" customFormat="false" ht="15.75" hidden="false" customHeight="true" outlineLevel="0" collapsed="false">
      <c r="A19" s="15" t="s">
        <v>20</v>
      </c>
      <c r="B19" s="16" t="n">
        <v>2575</v>
      </c>
      <c r="C19" s="16" t="n">
        <v>1867</v>
      </c>
      <c r="D19" s="17" t="n">
        <v>708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1</v>
      </c>
      <c r="B20" s="16" t="n">
        <v>298</v>
      </c>
      <c r="C20" s="16" t="n">
        <v>175</v>
      </c>
      <c r="D20" s="17" t="n">
        <v>123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347</v>
      </c>
      <c r="C21" s="16" t="n">
        <v>193</v>
      </c>
      <c r="D21" s="17" t="n">
        <v>155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234</v>
      </c>
      <c r="C22" s="16" t="n">
        <v>166</v>
      </c>
      <c r="D22" s="17" t="n">
        <v>68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7716</v>
      </c>
      <c r="C24" s="16" t="n">
        <v>5177</v>
      </c>
      <c r="D24" s="17" t="n">
        <v>2539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3785</v>
      </c>
      <c r="C25" s="16" t="n">
        <v>1644</v>
      </c>
      <c r="D25" s="30" t="n">
        <v>2141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2831</v>
      </c>
      <c r="C26" s="16" t="n">
        <v>764</v>
      </c>
      <c r="D26" s="31" t="n">
        <v>2067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249</v>
      </c>
      <c r="C27" s="16" t="n">
        <v>158</v>
      </c>
      <c r="D27" s="31" t="n">
        <v>92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2151</v>
      </c>
      <c r="C28" s="16" t="n">
        <v>597</v>
      </c>
      <c r="D28" s="31" t="n">
        <v>1554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2907</v>
      </c>
      <c r="C30" s="16" t="n">
        <v>1878</v>
      </c>
      <c r="D30" s="31" t="n">
        <v>1029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11</v>
      </c>
      <c r="C31" s="16" t="s">
        <v>11</v>
      </c>
      <c r="D31" s="31" t="s">
        <v>11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11</v>
      </c>
      <c r="C32" s="33" t="s">
        <v>11</v>
      </c>
      <c r="D32" s="34" t="s">
        <v>11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100</v>
      </c>
      <c r="C34" s="35" t="n">
        <f aca="false">SUM(C36:C61)</f>
        <v>100</v>
      </c>
      <c r="D34" s="36" t="n">
        <f aca="false">SUM(D36:D61)</f>
        <v>100.003188622993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9" customFormat="true" ht="14.25" hidden="false" customHeight="true" outlineLevel="0" collapsed="false">
      <c r="A36" s="15" t="s">
        <v>7</v>
      </c>
      <c r="B36" s="39" t="n">
        <f aca="false">SUM(B7*100/B$5)</f>
        <v>19.6079044707023</v>
      </c>
      <c r="C36" s="39" t="n">
        <f aca="false">SUM(C7*100/C$5)</f>
        <v>20.7861374589434</v>
      </c>
      <c r="D36" s="40" t="n">
        <f aca="false">SUM(D7*100/D$5)</f>
        <v>18.3840058670663</v>
      </c>
      <c r="G36" s="27"/>
      <c r="H36" s="1"/>
      <c r="I36" s="1"/>
      <c r="J36" s="1"/>
      <c r="K36" s="23"/>
    </row>
    <row r="37" s="19" customFormat="true" ht="14.25" hidden="false" customHeight="true" outlineLevel="0" collapsed="false">
      <c r="A37" s="15" t="s">
        <v>8</v>
      </c>
      <c r="B37" s="39" t="n">
        <f aca="false">SUM(B8*100/B$5)</f>
        <v>0.139978260359564</v>
      </c>
      <c r="C37" s="39" t="n">
        <f aca="false">SUM(C8*100/C$5)</f>
        <v>0.119716364306106</v>
      </c>
      <c r="D37" s="40" t="n">
        <f aca="false">SUM(D8*100/D$5)</f>
        <v>0.1610254611546</v>
      </c>
      <c r="G37" s="27"/>
      <c r="H37" s="1"/>
      <c r="I37" s="1"/>
      <c r="J37" s="1"/>
      <c r="K37" s="23"/>
    </row>
    <row r="38" s="19" customFormat="true" ht="14.25" hidden="false" customHeight="true" outlineLevel="0" collapsed="false">
      <c r="A38" s="15" t="s">
        <v>9</v>
      </c>
      <c r="B38" s="39" t="n">
        <f aca="false">SUM(B9*100/B$5)</f>
        <v>22.4074696778936</v>
      </c>
      <c r="C38" s="39" t="n">
        <f aca="false">SUM(C9*100/C$5)</f>
        <v>19.5014887804279</v>
      </c>
      <c r="D38" s="40" t="n">
        <f aca="false">SUM(D9*100/D$5)</f>
        <v>25.4260797474611</v>
      </c>
      <c r="G38" s="27"/>
      <c r="H38" s="1"/>
      <c r="I38" s="1"/>
      <c r="J38" s="1"/>
      <c r="K38" s="23"/>
    </row>
    <row r="39" s="19" customFormat="true" ht="14.25" hidden="false" customHeight="true" outlineLevel="0" collapsed="false">
      <c r="A39" s="15" t="s">
        <v>10</v>
      </c>
      <c r="B39" s="39" t="n">
        <f aca="false">SUM(B10*100/B$5)</f>
        <v>0.0492660916349304</v>
      </c>
      <c r="C39" s="39" t="n">
        <f aca="false">SUM(C10*100/C$5)</f>
        <v>0.0966939865549314</v>
      </c>
      <c r="D39" s="40" t="s">
        <v>11</v>
      </c>
      <c r="G39" s="27"/>
      <c r="H39" s="1"/>
      <c r="I39" s="1"/>
      <c r="J39" s="1"/>
      <c r="K39" s="23"/>
    </row>
    <row r="40" s="19" customFormat="true" ht="14.25" hidden="false" customHeight="true" outlineLevel="0" collapsed="false">
      <c r="A40" s="15" t="s">
        <v>12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3</v>
      </c>
      <c r="B41" s="39" t="n">
        <f aca="false">SUM(B12*100/B$5)</f>
        <v>0.111044206542224</v>
      </c>
      <c r="C41" s="39" t="n">
        <f aca="false">SUM(C12*100/C$5)</f>
        <v>0.0399054547687018</v>
      </c>
      <c r="D41" s="40" t="n">
        <f aca="false">SUM(D12*100/D$5)</f>
        <v>0.183345822106723</v>
      </c>
      <c r="G41" s="23"/>
      <c r="K41" s="41"/>
    </row>
    <row r="42" customFormat="false" ht="14.25" hidden="false" customHeight="true" outlineLevel="0" collapsed="false">
      <c r="A42" s="15" t="s">
        <v>14</v>
      </c>
      <c r="B42" s="39" t="n">
        <f aca="false">SUM(B13*100/B$5)</f>
        <v>3.79661706170774</v>
      </c>
      <c r="C42" s="39" t="n">
        <f aca="false">SUM(C13*100/C$5)</f>
        <v>6.49538017619793</v>
      </c>
      <c r="D42" s="40" t="n">
        <f aca="false">SUM(D13*100/D$5)</f>
        <v>0.993256062369466</v>
      </c>
    </row>
    <row r="43" customFormat="false" ht="14.25" hidden="false" customHeight="true" outlineLevel="0" collapsed="false">
      <c r="A43" s="15" t="s">
        <v>15</v>
      </c>
      <c r="B43" s="39"/>
      <c r="C43" s="39"/>
      <c r="D43" s="40"/>
    </row>
    <row r="44" s="26" customFormat="true" ht="14.25" hidden="false" customHeight="true" outlineLevel="0" collapsed="false">
      <c r="A44" s="25" t="s">
        <v>16</v>
      </c>
      <c r="B44" s="39" t="n">
        <f aca="false">SUM(B15*100/B$5)</f>
        <v>23.263761270596</v>
      </c>
      <c r="C44" s="39" t="n">
        <f aca="false">SUM(C15*100/C$5)</f>
        <v>23.6378426497222</v>
      </c>
      <c r="D44" s="40" t="n">
        <f aca="false">SUM(D15*100/D$5)</f>
        <v>22.8767756644293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9" t="n">
        <f aca="false">SUM(B16*100/B$5)</f>
        <v>2.56496477083447</v>
      </c>
      <c r="C45" s="39" t="n">
        <f aca="false">SUM(C16*100/C$5)</f>
        <v>4.34662491942168</v>
      </c>
      <c r="D45" s="40" t="n">
        <f aca="false">SUM(D16*100/D$5)</f>
        <v>0.71425155046793</v>
      </c>
    </row>
    <row r="46" customFormat="false" ht="16.5" hidden="false" customHeight="true" outlineLevel="0" collapsed="false">
      <c r="A46" s="15" t="s">
        <v>18</v>
      </c>
      <c r="B46" s="39" t="n">
        <f aca="false">SUM(B17*100/B$5)</f>
        <v>9.97130054661902</v>
      </c>
      <c r="C46" s="39" t="n">
        <f aca="false">SUM(C17*100/C$5)</f>
        <v>5.60825122018602</v>
      </c>
      <c r="D46" s="40" t="n">
        <f aca="false">SUM(D17*100/D$5)</f>
        <v>14.5034516843901</v>
      </c>
    </row>
    <row r="47" customFormat="false" ht="17.25" hidden="false" customHeight="true" outlineLevel="0" collapsed="false">
      <c r="A47" s="15" t="s">
        <v>19</v>
      </c>
      <c r="B47" s="39" t="n">
        <f aca="false">SUM(B18*100/B$5)</f>
        <v>0.0289340538173401</v>
      </c>
      <c r="C47" s="39" t="s">
        <v>11</v>
      </c>
      <c r="D47" s="40" t="n">
        <f aca="false">SUM(D18*100/D$5)</f>
        <v>0.0589895253734675</v>
      </c>
    </row>
    <row r="48" customFormat="false" ht="15" hidden="false" customHeight="true" outlineLevel="0" collapsed="false">
      <c r="A48" s="15" t="s">
        <v>20</v>
      </c>
      <c r="B48" s="39" t="n">
        <f aca="false">SUM(B19*100/B$5)</f>
        <v>2.01365374539597</v>
      </c>
      <c r="C48" s="39" t="n">
        <f aca="false">SUM(C19*100/C$5)</f>
        <v>2.86551861742948</v>
      </c>
      <c r="D48" s="40" t="n">
        <f aca="false">SUM(D19*100/D$5)</f>
        <v>1.12877253957878</v>
      </c>
    </row>
    <row r="49" customFormat="false" ht="18" hidden="false" customHeight="true" outlineLevel="0" collapsed="false">
      <c r="A49" s="28" t="s">
        <v>21</v>
      </c>
      <c r="B49" s="39" t="n">
        <f aca="false">SUM(B20*100/B$5)</f>
        <v>0.233036433447766</v>
      </c>
      <c r="C49" s="39" t="n">
        <f aca="false">SUM(C20*100/C$5)</f>
        <v>0.268594407097032</v>
      </c>
      <c r="D49" s="40" t="n">
        <f aca="false">SUM(D20*100/D$5)</f>
        <v>0.196100314079365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271354504719379</v>
      </c>
      <c r="C50" s="39" t="n">
        <f aca="false">SUM(C21*100/C$5)</f>
        <v>0.296221260398441</v>
      </c>
      <c r="D50" s="40" t="n">
        <f aca="false">SUM(D21*100/D$5)</f>
        <v>0.247118281969931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0.182988340358313</v>
      </c>
      <c r="C51" s="39" t="n">
        <f aca="false">SUM(C22*100/C$5)</f>
        <v>0.254780980446327</v>
      </c>
      <c r="D51" s="40" t="n">
        <f aca="false">SUM(D22*100/D$5)</f>
        <v>0.108413181767454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6.0339232230972</v>
      </c>
      <c r="C53" s="39" t="n">
        <f aca="false">SUM(C24*100/C$5)</f>
        <v>7.9457899745219</v>
      </c>
      <c r="D53" s="40" t="n">
        <f aca="false">SUM(D24*100/D$5)</f>
        <v>4.04795688981713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2.95987550536844</v>
      </c>
      <c r="C54" s="39" t="n">
        <f aca="false">SUM(C25*100/C$5)</f>
        <v>2.52325260152869</v>
      </c>
      <c r="D54" s="40" t="n">
        <f aca="false">SUM(D25*100/D$5)</f>
        <v>3.41342091417821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2.21384611775378</v>
      </c>
      <c r="C55" s="39" t="n">
        <f aca="false">SUM(C26*100/C$5)</f>
        <v>1.17260644012647</v>
      </c>
      <c r="D55" s="40" t="n">
        <f aca="false">SUM(D26*100/D$5)</f>
        <v>3.29544186343128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194718362176154</v>
      </c>
      <c r="C56" s="39" t="n">
        <f aca="false">SUM(C27*100/C$5)</f>
        <v>0.242502378979034</v>
      </c>
      <c r="D56" s="40" t="n">
        <f aca="false">SUM(D27*100/D$5)</f>
        <v>0.146676657685379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1.68208512867834</v>
      </c>
      <c r="C57" s="39" t="n">
        <f aca="false">SUM(C28*100/C$5)</f>
        <v>0.916290634496731</v>
      </c>
      <c r="D57" s="40" t="n">
        <f aca="false">SUM(D28*100/D$5)</f>
        <v>2.47756006568563</v>
      </c>
    </row>
    <row r="58" customFormat="false" ht="14.25" hidden="false" customHeight="true" outlineLevel="0" collapsed="false">
      <c r="A58" s="15" t="s">
        <v>30</v>
      </c>
      <c r="B58" s="39"/>
      <c r="C58" s="39"/>
      <c r="D58" s="42"/>
      <c r="E58" s="43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2.27327822829751</v>
      </c>
      <c r="C59" s="39" t="n">
        <f aca="false">SUM(C30*100/C$5)</f>
        <v>2.882401694447</v>
      </c>
      <c r="D59" s="42" t="n">
        <f aca="false">SUM(D30*100/D$5)</f>
        <v>1.64054652998103</v>
      </c>
    </row>
    <row r="60" customFormat="false" ht="14.25" hidden="false" customHeight="true" outlineLevel="0" collapsed="false">
      <c r="A60" s="28" t="s">
        <v>32</v>
      </c>
      <c r="B60" s="39" t="s">
        <v>11</v>
      </c>
      <c r="C60" s="39" t="s">
        <v>11</v>
      </c>
      <c r="D60" s="42" t="s">
        <v>11</v>
      </c>
    </row>
    <row r="61" customFormat="false" ht="14.25" hidden="false" customHeight="true" outlineLevel="0" collapsed="false">
      <c r="A61" s="32" t="s">
        <v>33</v>
      </c>
      <c r="B61" s="44" t="s">
        <v>11</v>
      </c>
      <c r="C61" s="44" t="s">
        <v>11</v>
      </c>
      <c r="D61" s="45" t="s">
        <v>1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7" right="0.7" top="0.3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5:16Z</dcterms:created>
  <dc:creator>admin</dc:creator>
  <dc:description/>
  <dc:language>en-US</dc:language>
  <cp:lastModifiedBy>admin</cp:lastModifiedBy>
  <dcterms:modified xsi:type="dcterms:W3CDTF">2013-03-12T07:35:24Z</dcterms:modified>
  <cp:revision>0</cp:revision>
  <dc:subject/>
  <dc:title/>
</cp:coreProperties>
</file>