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ห์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 New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80327.62</v>
      </c>
      <c r="C5" s="9" t="n">
        <f aca="false">SUM(C7:C28)</f>
        <v>100.000007887936</v>
      </c>
      <c r="D5" s="8" t="n">
        <v>206614.28</v>
      </c>
      <c r="E5" s="9" t="n">
        <f aca="false">SUM(E7:E28)</f>
        <v>100.000004839937</v>
      </c>
      <c r="F5" s="8" t="n">
        <v>173713.34</v>
      </c>
      <c r="G5" s="9" t="n">
        <f aca="false">SUM(G7:G28)</f>
        <v>100</v>
      </c>
      <c r="I5" s="10"/>
      <c r="J5" s="11"/>
      <c r="K5" s="11"/>
    </row>
    <row r="6" s="2" customFormat="true" ht="6" hidden="false" customHeight="true" outlineLevel="0" collapsed="false">
      <c r="A6" s="7"/>
      <c r="B6" s="8"/>
      <c r="C6" s="12"/>
      <c r="D6" s="8"/>
      <c r="E6" s="12"/>
      <c r="F6" s="8"/>
      <c r="G6" s="12"/>
    </row>
    <row r="7" customFormat="false" ht="19.5" hidden="false" customHeight="true" outlineLevel="0" collapsed="false">
      <c r="A7" s="1" t="s">
        <v>8</v>
      </c>
      <c r="B7" s="13" t="n">
        <v>75756.5</v>
      </c>
      <c r="C7" s="14" t="n">
        <f aca="false">(B7/B$5)*100</f>
        <v>19.9187479468359</v>
      </c>
      <c r="D7" s="13" t="n">
        <v>38884.78</v>
      </c>
      <c r="E7" s="15" t="n">
        <f aca="false">(D7/D$5)*100</f>
        <v>18.8199866921105</v>
      </c>
      <c r="F7" s="13" t="n">
        <v>36871.72</v>
      </c>
      <c r="G7" s="15" t="n">
        <f aca="false">(F7/F$5)*100</f>
        <v>21.2256122644352</v>
      </c>
      <c r="I7" s="10"/>
      <c r="J7" s="11"/>
      <c r="K7" s="11"/>
    </row>
    <row r="8" customFormat="false" ht="19.5" hidden="false" customHeight="true" outlineLevel="0" collapsed="false">
      <c r="A8" s="1" t="s">
        <v>9</v>
      </c>
      <c r="B8" s="16" t="n">
        <v>1843.09</v>
      </c>
      <c r="C8" s="14" t="n">
        <f aca="false">(B8/B$5)*100</f>
        <v>0.484605877427466</v>
      </c>
      <c r="D8" s="16" t="n">
        <v>1552.36</v>
      </c>
      <c r="E8" s="15" t="n">
        <f aca="false">(D8/D$5)*100</f>
        <v>0.75133238612549</v>
      </c>
      <c r="F8" s="16" t="n">
        <v>290.73</v>
      </c>
      <c r="G8" s="15" t="n">
        <f aca="false">(F8/F$5)*100</f>
        <v>0.167361930868407</v>
      </c>
      <c r="I8" s="10"/>
      <c r="J8" s="11"/>
      <c r="K8" s="11"/>
    </row>
    <row r="9" customFormat="false" ht="19.5" hidden="false" customHeight="true" outlineLevel="0" collapsed="false">
      <c r="A9" s="1" t="s">
        <v>10</v>
      </c>
      <c r="B9" s="16" t="n">
        <v>112867.73</v>
      </c>
      <c r="C9" s="14" t="n">
        <f aca="false">(B9/B$5)*100</f>
        <v>29.6764484262279</v>
      </c>
      <c r="D9" s="16" t="n">
        <v>67458.01</v>
      </c>
      <c r="E9" s="15" t="n">
        <f aca="false">(D9/D$5)*100</f>
        <v>32.6492486385743</v>
      </c>
      <c r="F9" s="16" t="n">
        <v>45409.72</v>
      </c>
      <c r="G9" s="17" t="n">
        <f aca="false">(F9/F$5)*100</f>
        <v>26.140606127313</v>
      </c>
      <c r="I9" s="10"/>
      <c r="J9" s="11"/>
      <c r="K9" s="11"/>
    </row>
    <row r="10" customFormat="false" ht="19.5" hidden="false" customHeight="true" outlineLevel="0" collapsed="false">
      <c r="A10" s="1" t="s">
        <v>11</v>
      </c>
      <c r="B10" s="13" t="n">
        <v>2403.77</v>
      </c>
      <c r="C10" s="14" t="n">
        <f aca="false">(B10/B$5)*100</f>
        <v>0.632026146299866</v>
      </c>
      <c r="D10" s="13" t="n">
        <v>2403.77</v>
      </c>
      <c r="E10" s="15" t="n">
        <f aca="false">(D10/D$5)*100</f>
        <v>1.16340942165275</v>
      </c>
      <c r="F10" s="16" t="s">
        <v>12</v>
      </c>
      <c r="G10" s="16" t="s">
        <v>12</v>
      </c>
      <c r="I10" s="10"/>
      <c r="J10" s="11"/>
      <c r="K10" s="11"/>
    </row>
    <row r="11" customFormat="false" ht="19.5" hidden="false" customHeight="true" outlineLevel="0" collapsed="false">
      <c r="A11" s="1" t="s">
        <v>13</v>
      </c>
      <c r="B11" s="13" t="n">
        <v>878.3</v>
      </c>
      <c r="C11" s="14" t="n">
        <f aca="false">(B11/B$5)*100</f>
        <v>0.230932478687717</v>
      </c>
      <c r="D11" s="13" t="n">
        <v>699.84</v>
      </c>
      <c r="E11" s="15" t="n">
        <f aca="false">(D11/D$5)*100</f>
        <v>0.338718117644144</v>
      </c>
      <c r="F11" s="16" t="n">
        <v>178.46</v>
      </c>
      <c r="G11" s="17" t="n">
        <f aca="false">(F11/F$5)*100</f>
        <v>0.102732467178399</v>
      </c>
      <c r="I11" s="10"/>
      <c r="J11" s="11"/>
      <c r="K11" s="11"/>
      <c r="L11" s="18"/>
      <c r="M11" s="18"/>
      <c r="N11" s="18"/>
    </row>
    <row r="12" customFormat="false" ht="19.5" hidden="false" customHeight="true" outlineLevel="0" collapsed="false">
      <c r="A12" s="1" t="s">
        <v>14</v>
      </c>
      <c r="B12" s="13" t="n">
        <v>37225.62</v>
      </c>
      <c r="C12" s="14" t="n">
        <f aca="false">(B12/B$5)*100</f>
        <v>9.78777718010593</v>
      </c>
      <c r="D12" s="13" t="n">
        <v>29624.14</v>
      </c>
      <c r="E12" s="15" t="n">
        <f aca="false">(D12/D$5)*100</f>
        <v>14.3378957156301</v>
      </c>
      <c r="F12" s="13" t="n">
        <v>7601.48</v>
      </c>
      <c r="G12" s="15" t="n">
        <f aca="false">(F12/F$5)*100</f>
        <v>4.37587579629751</v>
      </c>
      <c r="I12" s="10"/>
      <c r="J12" s="11"/>
      <c r="K12" s="11"/>
      <c r="L12" s="18"/>
      <c r="M12" s="18"/>
      <c r="N12" s="18"/>
    </row>
    <row r="13" customFormat="false" ht="19.5" hidden="false" customHeight="true" outlineLevel="0" collapsed="false">
      <c r="A13" s="1" t="s">
        <v>15</v>
      </c>
      <c r="B13" s="19" t="n">
        <v>53373.49</v>
      </c>
      <c r="C13" s="14" t="n">
        <f aca="false">(B13/B$5)*100</f>
        <v>14.0335561219561</v>
      </c>
      <c r="D13" s="19" t="n">
        <v>22696.35</v>
      </c>
      <c r="E13" s="20" t="n">
        <f aca="false">(D13/D$5)*100</f>
        <v>10.9848893309794</v>
      </c>
      <c r="F13" s="19" t="n">
        <v>30677.14</v>
      </c>
      <c r="G13" s="20" t="n">
        <f aca="false">(F13/F$5)*100</f>
        <v>17.6596339693889</v>
      </c>
      <c r="I13" s="10"/>
      <c r="J13" s="11"/>
      <c r="K13" s="11"/>
      <c r="L13" s="18"/>
      <c r="M13" s="18"/>
      <c r="N13" s="18"/>
    </row>
    <row r="14" customFormat="false" ht="19.5" hidden="false" customHeight="true" outlineLevel="0" collapsed="false">
      <c r="A14" s="1" t="s">
        <v>16</v>
      </c>
      <c r="B14" s="13" t="n">
        <v>5766.82</v>
      </c>
      <c r="C14" s="14" t="n">
        <f aca="false">(B14/B$5)*100</f>
        <v>1.51627694039155</v>
      </c>
      <c r="D14" s="13" t="n">
        <v>5185.83</v>
      </c>
      <c r="E14" s="15" t="n">
        <f aca="false">(D14/D$5)*100</f>
        <v>2.50990880204408</v>
      </c>
      <c r="F14" s="13" t="n">
        <v>580.99</v>
      </c>
      <c r="G14" s="15" t="n">
        <f aca="false">(F14/F$5)*100</f>
        <v>0.334453301053333</v>
      </c>
      <c r="I14" s="10"/>
      <c r="J14" s="11"/>
      <c r="K14" s="11"/>
    </row>
    <row r="15" s="21" customFormat="true" ht="19.5" hidden="false" customHeight="true" outlineLevel="0" collapsed="false">
      <c r="A15" s="1" t="s">
        <v>17</v>
      </c>
      <c r="B15" s="13" t="n">
        <v>29841.35</v>
      </c>
      <c r="C15" s="14" t="n">
        <f aca="false">(B15/B$5)*100</f>
        <v>7.8462221597264</v>
      </c>
      <c r="D15" s="13" t="n">
        <v>7970.63</v>
      </c>
      <c r="E15" s="15" t="n">
        <f aca="false">(D15/D$5)*100</f>
        <v>3.85773432504278</v>
      </c>
      <c r="F15" s="13" t="n">
        <v>21870.72</v>
      </c>
      <c r="G15" s="15" t="n">
        <f aca="false">(F15/F$5)*100</f>
        <v>12.5901211731926</v>
      </c>
      <c r="I15" s="10"/>
      <c r="J15" s="11"/>
      <c r="K15" s="11"/>
    </row>
    <row r="16" customFormat="false" ht="19.5" hidden="false" customHeight="true" outlineLevel="0" collapsed="false">
      <c r="A16" s="1" t="s">
        <v>18</v>
      </c>
      <c r="B16" s="13" t="n">
        <v>1170.6</v>
      </c>
      <c r="C16" s="14" t="n">
        <f aca="false">(B16/B$5)*100</f>
        <v>0.307787270353912</v>
      </c>
      <c r="D16" s="13" t="n">
        <v>701.94</v>
      </c>
      <c r="E16" s="15" t="n">
        <f aca="false">(D16/D$5)*100</f>
        <v>0.339734504314029</v>
      </c>
      <c r="F16" s="16" t="n">
        <v>468.65</v>
      </c>
      <c r="G16" s="17" t="n">
        <f aca="false">(F16/F$5)*100</f>
        <v>0.269783541091317</v>
      </c>
      <c r="I16" s="10"/>
      <c r="J16" s="11"/>
      <c r="K16" s="11"/>
    </row>
    <row r="17" customFormat="false" ht="19.5" hidden="false" customHeight="true" outlineLevel="0" collapsed="false">
      <c r="A17" s="1" t="s">
        <v>19</v>
      </c>
      <c r="B17" s="13" t="n">
        <v>4029.07</v>
      </c>
      <c r="C17" s="14" t="n">
        <f aca="false">(B17/B$5)*100</f>
        <v>1.05936823625904</v>
      </c>
      <c r="D17" s="13" t="n">
        <v>2141.69</v>
      </c>
      <c r="E17" s="15" t="n">
        <f aca="false">(D17/D$5)*100</f>
        <v>1.03656436525104</v>
      </c>
      <c r="F17" s="13" t="n">
        <v>1887.37</v>
      </c>
      <c r="G17" s="15" t="n">
        <f aca="false">(F17/F$5)*100</f>
        <v>1.08648535570153</v>
      </c>
      <c r="I17" s="10"/>
      <c r="J17" s="11"/>
      <c r="K17" s="11"/>
    </row>
    <row r="18" customFormat="false" ht="19.5" hidden="false" customHeight="true" outlineLevel="0" collapsed="false">
      <c r="A18" s="1" t="s">
        <v>20</v>
      </c>
      <c r="B18" s="13" t="n">
        <v>3083.89</v>
      </c>
      <c r="C18" s="14" t="n">
        <f aca="false">(B18/B$5)*100</f>
        <v>0.810850918479179</v>
      </c>
      <c r="D18" s="13" t="n">
        <v>1621.25</v>
      </c>
      <c r="E18" s="15" t="n">
        <f aca="false">(D18/D$5)*100</f>
        <v>0.784674708834259</v>
      </c>
      <c r="F18" s="13" t="n">
        <v>1462.64</v>
      </c>
      <c r="G18" s="15" t="n">
        <f aca="false">(F18/F$5)*100</f>
        <v>0.841984846989874</v>
      </c>
      <c r="I18" s="10"/>
      <c r="J18" s="11"/>
      <c r="K18" s="11"/>
    </row>
    <row r="19" customFormat="false" ht="19.5" hidden="false" customHeight="true" outlineLevel="0" collapsed="false">
      <c r="A19" s="1" t="s">
        <v>21</v>
      </c>
      <c r="B19" s="19" t="n">
        <v>3124.41</v>
      </c>
      <c r="C19" s="14" t="n">
        <f aca="false">(B19/B$5)*100</f>
        <v>0.821504890967424</v>
      </c>
      <c r="D19" s="19" t="n">
        <v>3015.04</v>
      </c>
      <c r="E19" s="20" t="n">
        <f aca="false">(D19/D$5)*100</f>
        <v>1.45926022151034</v>
      </c>
      <c r="F19" s="19" t="n">
        <v>109.38</v>
      </c>
      <c r="G19" s="20" t="n">
        <f aca="false">(F19/F$5)*100</f>
        <v>0.06296580331712</v>
      </c>
      <c r="I19" s="10"/>
      <c r="J19" s="11"/>
      <c r="K19" s="11"/>
    </row>
    <row r="20" customFormat="false" ht="19.5" hidden="false" customHeight="true" outlineLevel="0" collapsed="false">
      <c r="A20" s="1" t="s">
        <v>22</v>
      </c>
      <c r="B20" s="13" t="n">
        <v>10394.73</v>
      </c>
      <c r="C20" s="14" t="n">
        <f aca="false">(B20/B$5)*100</f>
        <v>2.73309890036385</v>
      </c>
      <c r="D20" s="13" t="n">
        <v>6202.82</v>
      </c>
      <c r="E20" s="15" t="n">
        <f aca="false">(D20/D$5)*100</f>
        <v>3.00212550652356</v>
      </c>
      <c r="F20" s="13" t="n">
        <v>4191.9</v>
      </c>
      <c r="G20" s="15" t="n">
        <f aca="false">(F20/F$5)*100</f>
        <v>2.41311346612759</v>
      </c>
      <c r="I20" s="10"/>
      <c r="J20" s="11"/>
      <c r="K20" s="11"/>
    </row>
    <row r="21" customFormat="false" ht="19.5" hidden="false" customHeight="true" outlineLevel="0" collapsed="false">
      <c r="A21" s="1" t="s">
        <v>23</v>
      </c>
      <c r="B21" s="13" t="n">
        <v>10225.8</v>
      </c>
      <c r="C21" s="14" t="n">
        <f aca="false">(B21/B$5)*100</f>
        <v>2.68868193164619</v>
      </c>
      <c r="D21" s="13" t="n">
        <v>7780.02</v>
      </c>
      <c r="E21" s="15" t="n">
        <f aca="false">(D21/D$5)*100</f>
        <v>3.76548029497284</v>
      </c>
      <c r="F21" s="22" t="n">
        <v>2445.79</v>
      </c>
      <c r="G21" s="15" t="n">
        <f aca="false">(F21/F$5)*100</f>
        <v>1.40794598733753</v>
      </c>
      <c r="I21" s="10"/>
      <c r="J21" s="11"/>
      <c r="K21" s="11"/>
    </row>
    <row r="22" customFormat="false" ht="19.5" hidden="false" customHeight="true" outlineLevel="0" collapsed="false">
      <c r="A22" s="1" t="s">
        <v>24</v>
      </c>
      <c r="B22" s="13" t="n">
        <v>7580.51</v>
      </c>
      <c r="C22" s="14" t="n">
        <f aca="false">(B22/B$5)*100</f>
        <v>1.99315264034729</v>
      </c>
      <c r="D22" s="13" t="n">
        <v>2190.52</v>
      </c>
      <c r="E22" s="15" t="n">
        <f aca="false">(D22/D$5)*100</f>
        <v>1.06019777529414</v>
      </c>
      <c r="F22" s="22" t="n">
        <v>5389.98</v>
      </c>
      <c r="G22" s="15" t="n">
        <f aca="false">(F22/F$5)*100</f>
        <v>3.10280143136963</v>
      </c>
      <c r="I22" s="10"/>
      <c r="J22" s="11"/>
      <c r="K22" s="11"/>
    </row>
    <row r="23" customFormat="false" ht="19.5" hidden="false" customHeight="true" outlineLevel="0" collapsed="false">
      <c r="A23" s="1" t="s">
        <v>25</v>
      </c>
      <c r="B23" s="13" t="n">
        <v>8163.44</v>
      </c>
      <c r="C23" s="14" t="n">
        <f aca="false">(B23/B$5)*100</f>
        <v>2.14642312856479</v>
      </c>
      <c r="D23" s="13" t="n">
        <v>3001.61</v>
      </c>
      <c r="E23" s="15" t="n">
        <f aca="false">(D23/D$5)*100</f>
        <v>1.4527601867596</v>
      </c>
      <c r="F23" s="22" t="n">
        <v>5161.83</v>
      </c>
      <c r="G23" s="15" t="n">
        <f aca="false">(F23/F$5)*100</f>
        <v>2.97146436767608</v>
      </c>
      <c r="I23" s="10"/>
      <c r="J23" s="11"/>
      <c r="K23" s="11"/>
    </row>
    <row r="24" customFormat="false" ht="19.5" hidden="false" customHeight="true" outlineLevel="0" collapsed="false">
      <c r="A24" s="1" t="s">
        <v>26</v>
      </c>
      <c r="B24" s="13" t="n">
        <v>2769.11</v>
      </c>
      <c r="C24" s="14" t="n">
        <f aca="false">(B24/B$5)*100</f>
        <v>0.728085433290383</v>
      </c>
      <c r="D24" s="13" t="n">
        <v>1250.38</v>
      </c>
      <c r="E24" s="15" t="n">
        <f aca="false">(D24/D$5)*100</f>
        <v>0.605175982995948</v>
      </c>
      <c r="F24" s="22" t="n">
        <v>1518.73</v>
      </c>
      <c r="G24" s="15" t="n">
        <f aca="false">(F24/F$5)*100</f>
        <v>0.874273674088588</v>
      </c>
      <c r="I24" s="10"/>
      <c r="J24" s="11"/>
      <c r="K24" s="11"/>
    </row>
    <row r="25" customFormat="false" ht="19.5" hidden="false" customHeight="true" outlineLevel="0" collapsed="false">
      <c r="A25" s="1" t="s">
        <v>27</v>
      </c>
      <c r="B25" s="16" t="n">
        <v>7366.28</v>
      </c>
      <c r="C25" s="14" t="n">
        <f aca="false">(B25/B$5)*100</f>
        <v>1.93682488797422</v>
      </c>
      <c r="D25" s="16" t="n">
        <v>1462.74</v>
      </c>
      <c r="E25" s="17" t="n">
        <f aca="false">(D25/D$5)*100</f>
        <v>0.707956875003993</v>
      </c>
      <c r="F25" s="16" t="n">
        <v>5903.54</v>
      </c>
      <c r="G25" s="17" t="n">
        <f aca="false">(F25/F$5)*100</f>
        <v>3.39843790925901</v>
      </c>
      <c r="I25" s="10"/>
      <c r="J25" s="11"/>
      <c r="K25" s="11"/>
    </row>
    <row r="26" customFormat="false" ht="19.5" hidden="false" customHeight="true" outlineLevel="0" collapsed="false">
      <c r="A26" s="1" t="s">
        <v>28</v>
      </c>
      <c r="B26" s="16" t="n">
        <v>1949.79</v>
      </c>
      <c r="C26" s="14" t="n">
        <f aca="false">(B26/B$5)*100</f>
        <v>0.512660637163296</v>
      </c>
      <c r="D26" s="16" t="n">
        <v>472.04</v>
      </c>
      <c r="E26" s="15" t="n">
        <f aca="false">(D26/D$5)*100</f>
        <v>0.228464363644178</v>
      </c>
      <c r="F26" s="16" t="n">
        <v>1477.75</v>
      </c>
      <c r="G26" s="15" t="n">
        <f aca="false">(F26/F$5)*100</f>
        <v>0.850683085133243</v>
      </c>
      <c r="I26" s="10"/>
      <c r="J26" s="11"/>
      <c r="K26" s="11"/>
    </row>
    <row r="27" customFormat="false" ht="19.5" hidden="false" customHeight="true" outlineLevel="0" collapsed="false">
      <c r="A27" s="1" t="s">
        <v>29</v>
      </c>
      <c r="B27" s="16" t="s">
        <v>12</v>
      </c>
      <c r="C27" s="23" t="n">
        <v>0</v>
      </c>
      <c r="D27" s="16" t="s">
        <v>12</v>
      </c>
      <c r="E27" s="23" t="n">
        <v>0</v>
      </c>
      <c r="F27" s="16" t="s">
        <v>12</v>
      </c>
      <c r="G27" s="23" t="n">
        <v>0</v>
      </c>
      <c r="I27" s="10"/>
      <c r="J27" s="11"/>
      <c r="K27" s="11"/>
    </row>
    <row r="28" customFormat="false" ht="19.5" hidden="false" customHeight="true" outlineLevel="0" collapsed="false">
      <c r="A28" s="24" t="s">
        <v>30</v>
      </c>
      <c r="B28" s="25" t="n">
        <v>513.35</v>
      </c>
      <c r="C28" s="26" t="n">
        <f aca="false">(B28/B$5)*100</f>
        <v>0.134975734867744</v>
      </c>
      <c r="D28" s="25" t="n">
        <v>298.53</v>
      </c>
      <c r="E28" s="27" t="n">
        <f aca="false">(D28/D$5)*100</f>
        <v>0.144486625029015</v>
      </c>
      <c r="F28" s="25" t="n">
        <v>214.82</v>
      </c>
      <c r="G28" s="27" t="n">
        <f aca="false">(F28/F$5)*100</f>
        <v>0.123663502181237</v>
      </c>
      <c r="I28" s="10"/>
      <c r="J28" s="11"/>
      <c r="K28" s="1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DELL</cp:lastModifiedBy>
  <cp:lastPrinted>2009-01-14T03:57:03Z</cp:lastPrinted>
  <dcterms:modified xsi:type="dcterms:W3CDTF">2012-07-06T03:25:45Z</dcterms:modified>
  <cp:revision>0</cp:revision>
  <dc:subject/>
  <dc:title/>
</cp:coreProperties>
</file>