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67129.94</v>
      </c>
      <c r="C5" s="9" t="n">
        <f aca="false">SUM(C7:C28)</f>
        <v>99.9999972761688</v>
      </c>
      <c r="D5" s="8" t="n">
        <v>209473.17</v>
      </c>
      <c r="E5" s="9" t="n">
        <f aca="false">SUM(E7:E28)</f>
        <v>99.9999904522379</v>
      </c>
      <c r="F5" s="8" t="n">
        <v>157656.77</v>
      </c>
      <c r="G5" s="9" t="n">
        <f aca="false">SUM(G7:G28)</f>
        <v>100.000006342893</v>
      </c>
      <c r="I5" s="10"/>
      <c r="J5" s="11"/>
      <c r="K5" s="11"/>
    </row>
    <row r="6" s="2" customFormat="true" ht="6" hidden="false" customHeight="true" outlineLevel="0" collapsed="false">
      <c r="A6" s="7"/>
      <c r="B6" s="8"/>
      <c r="C6" s="12"/>
      <c r="D6" s="8"/>
      <c r="E6" s="12"/>
      <c r="F6" s="8"/>
      <c r="G6" s="12"/>
    </row>
    <row r="7" customFormat="false" ht="19.5" hidden="false" customHeight="true" outlineLevel="0" collapsed="false">
      <c r="A7" s="1" t="s">
        <v>8</v>
      </c>
      <c r="B7" s="13" t="n">
        <v>78117.62</v>
      </c>
      <c r="C7" s="14" t="n">
        <f aca="false">(B7/B$5)*100</f>
        <v>21.2779213811873</v>
      </c>
      <c r="D7" s="13" t="n">
        <v>45690.52</v>
      </c>
      <c r="E7" s="15" t="n">
        <f aca="false">(D7/D$5)*100</f>
        <v>21.8121108302319</v>
      </c>
      <c r="F7" s="13" t="n">
        <v>32427.1</v>
      </c>
      <c r="G7" s="15" t="n">
        <f aca="false">(F7/F$5)*100</f>
        <v>20.5681620903435</v>
      </c>
      <c r="I7" s="10"/>
      <c r="J7" s="11"/>
      <c r="K7" s="11"/>
    </row>
    <row r="8" customFormat="false" ht="19.5" hidden="false" customHeight="true" outlineLevel="0" collapsed="false">
      <c r="A8" s="1" t="s">
        <v>9</v>
      </c>
      <c r="B8" s="16" t="n">
        <v>1057.16</v>
      </c>
      <c r="C8" s="14" t="n">
        <f aca="false">(B8/B$5)*100</f>
        <v>0.287952543450965</v>
      </c>
      <c r="D8" s="16" t="n">
        <v>1057.16</v>
      </c>
      <c r="E8" s="15" t="n">
        <f aca="false">(D8/D$5)*100</f>
        <v>0.504675610723798</v>
      </c>
      <c r="F8" s="16" t="s">
        <v>10</v>
      </c>
      <c r="G8" s="16" t="s">
        <v>10</v>
      </c>
      <c r="I8" s="10"/>
      <c r="J8" s="11"/>
      <c r="K8" s="11"/>
    </row>
    <row r="9" customFormat="false" ht="19.5" hidden="false" customHeight="true" outlineLevel="0" collapsed="false">
      <c r="A9" s="1" t="s">
        <v>11</v>
      </c>
      <c r="B9" s="16" t="n">
        <v>105673.69</v>
      </c>
      <c r="C9" s="14" t="n">
        <f aca="false">(B9/B$5)*100</f>
        <v>28.7837298151167</v>
      </c>
      <c r="D9" s="16" t="n">
        <v>66454.92</v>
      </c>
      <c r="E9" s="15" t="n">
        <f aca="false">(D9/D$5)*100</f>
        <v>31.7247884299455</v>
      </c>
      <c r="F9" s="16" t="n">
        <v>39218.77</v>
      </c>
      <c r="G9" s="17" t="n">
        <f aca="false">(F9/F$5)*100</f>
        <v>24.8760456021013</v>
      </c>
      <c r="I9" s="10"/>
      <c r="J9" s="11"/>
      <c r="K9" s="11"/>
    </row>
    <row r="10" customFormat="false" ht="19.5" hidden="false" customHeight="true" outlineLevel="0" collapsed="false">
      <c r="A10" s="1" t="s">
        <v>12</v>
      </c>
      <c r="B10" s="13" t="n">
        <v>2134.14</v>
      </c>
      <c r="C10" s="14" t="n">
        <f aca="false">(B10/B$5)*100</f>
        <v>0.581303720421167</v>
      </c>
      <c r="D10" s="13" t="n">
        <v>1423.46</v>
      </c>
      <c r="E10" s="15" t="n">
        <f aca="false">(D10/D$5)*100</f>
        <v>0.679542874154241</v>
      </c>
      <c r="F10" s="16" t="n">
        <v>710.67</v>
      </c>
      <c r="G10" s="17" t="n">
        <f aca="false">(F10/F$5)*100</f>
        <v>0.450770366537384</v>
      </c>
      <c r="I10" s="10"/>
      <c r="J10" s="11"/>
      <c r="K10" s="11"/>
    </row>
    <row r="11" customFormat="false" ht="19.5" hidden="false" customHeight="true" outlineLevel="0" collapsed="false">
      <c r="A11" s="1" t="s">
        <v>13</v>
      </c>
      <c r="B11" s="13" t="n">
        <v>3250.77</v>
      </c>
      <c r="C11" s="14" t="n">
        <f aca="false">(B11/B$5)*100</f>
        <v>0.885454888261088</v>
      </c>
      <c r="D11" s="13" t="n">
        <v>2947.45</v>
      </c>
      <c r="E11" s="15" t="n">
        <f aca="false">(D11/D$5)*100</f>
        <v>1.40707757466028</v>
      </c>
      <c r="F11" s="16" t="n">
        <v>303.32</v>
      </c>
      <c r="G11" s="17" t="n">
        <f aca="false">(F11/F$5)*100</f>
        <v>0.192392626082597</v>
      </c>
      <c r="I11" s="10"/>
      <c r="J11" s="11"/>
      <c r="K11" s="11"/>
      <c r="L11" s="18"/>
      <c r="M11" s="18"/>
      <c r="N11" s="18"/>
    </row>
    <row r="12" customFormat="false" ht="19.5" hidden="false" customHeight="true" outlineLevel="0" collapsed="false">
      <c r="A12" s="1" t="s">
        <v>14</v>
      </c>
      <c r="B12" s="13" t="n">
        <v>41819</v>
      </c>
      <c r="C12" s="14" t="n">
        <f aca="false">(B12/B$5)*100</f>
        <v>11.3907898658442</v>
      </c>
      <c r="D12" s="13" t="n">
        <v>33910.51</v>
      </c>
      <c r="E12" s="15" t="n">
        <f aca="false">(D12/D$5)*100</f>
        <v>16.1884741611539</v>
      </c>
      <c r="F12" s="13" t="n">
        <v>7908.49</v>
      </c>
      <c r="G12" s="15" t="n">
        <f aca="false">(F12/F$5)*100</f>
        <v>5.0162704716074</v>
      </c>
      <c r="I12" s="10"/>
      <c r="J12" s="11"/>
      <c r="K12" s="11"/>
      <c r="L12" s="18"/>
      <c r="M12" s="18"/>
      <c r="N12" s="18"/>
    </row>
    <row r="13" customFormat="false" ht="19.5" hidden="false" customHeight="true" outlineLevel="0" collapsed="false">
      <c r="A13" s="1" t="s">
        <v>15</v>
      </c>
      <c r="B13" s="19" t="n">
        <v>53672.71</v>
      </c>
      <c r="C13" s="14" t="n">
        <f aca="false">(B13/B$5)*100</f>
        <v>14.6195404275663</v>
      </c>
      <c r="D13" s="19" t="n">
        <v>21535.94</v>
      </c>
      <c r="E13" s="20" t="n">
        <f aca="false">(D13/D$5)*100</f>
        <v>10.2810016194437</v>
      </c>
      <c r="F13" s="19" t="n">
        <v>32136.77</v>
      </c>
      <c r="G13" s="20" t="n">
        <f aca="false">(F13/F$5)*100</f>
        <v>20.3840088820797</v>
      </c>
      <c r="I13" s="10"/>
      <c r="J13" s="11"/>
      <c r="K13" s="11"/>
      <c r="L13" s="18"/>
      <c r="M13" s="18"/>
      <c r="N13" s="18"/>
    </row>
    <row r="14" customFormat="false" ht="19.5" hidden="false" customHeight="true" outlineLevel="0" collapsed="false">
      <c r="A14" s="1" t="s">
        <v>16</v>
      </c>
      <c r="B14" s="13" t="n">
        <v>7835.79</v>
      </c>
      <c r="C14" s="14" t="n">
        <f aca="false">(B14/B$5)*100</f>
        <v>2.13433695982409</v>
      </c>
      <c r="D14" s="13" t="n">
        <v>5931.57</v>
      </c>
      <c r="E14" s="15" t="n">
        <f aca="false">(D14/D$5)*100</f>
        <v>2.83166097118786</v>
      </c>
      <c r="F14" s="13" t="n">
        <v>1904.22</v>
      </c>
      <c r="G14" s="15" t="n">
        <f aca="false">(F14/F$5)*100</f>
        <v>1.20782634326455</v>
      </c>
      <c r="I14" s="10"/>
      <c r="J14" s="11"/>
      <c r="K14" s="11"/>
    </row>
    <row r="15" s="21" customFormat="true" ht="19.5" hidden="false" customHeight="true" outlineLevel="0" collapsed="false">
      <c r="A15" s="1" t="s">
        <v>17</v>
      </c>
      <c r="B15" s="13" t="n">
        <v>28632.39</v>
      </c>
      <c r="C15" s="14" t="n">
        <f aca="false">(B15/B$5)*100</f>
        <v>7.79897983803773</v>
      </c>
      <c r="D15" s="13" t="n">
        <v>8547.61</v>
      </c>
      <c r="E15" s="15" t="n">
        <f aca="false">(D15/D$5)*100</f>
        <v>4.08052735345534</v>
      </c>
      <c r="F15" s="13" t="n">
        <v>20084.78</v>
      </c>
      <c r="G15" s="15" t="n">
        <f aca="false">(F15/F$5)*100</f>
        <v>12.7395607559384</v>
      </c>
      <c r="I15" s="10"/>
      <c r="J15" s="11"/>
      <c r="K15" s="11"/>
    </row>
    <row r="16" customFormat="false" ht="19.5" hidden="false" customHeight="true" outlineLevel="0" collapsed="false">
      <c r="A16" s="1" t="s">
        <v>18</v>
      </c>
      <c r="B16" s="13" t="n">
        <v>835.72</v>
      </c>
      <c r="C16" s="14" t="n">
        <f aca="false">(B16/B$5)*100</f>
        <v>0.227636024454993</v>
      </c>
      <c r="D16" s="13" t="n">
        <v>372.33</v>
      </c>
      <c r="E16" s="15" t="n">
        <f aca="false">(D16/D$5)*100</f>
        <v>0.177745913712959</v>
      </c>
      <c r="F16" s="16" t="n">
        <v>463.39</v>
      </c>
      <c r="G16" s="17" t="n">
        <f aca="false">(F16/F$5)*100</f>
        <v>0.293923312015082</v>
      </c>
      <c r="I16" s="10"/>
      <c r="J16" s="11"/>
      <c r="K16" s="11"/>
    </row>
    <row r="17" customFormat="false" ht="19.5" hidden="false" customHeight="true" outlineLevel="0" collapsed="false">
      <c r="A17" s="1" t="s">
        <v>19</v>
      </c>
      <c r="B17" s="13" t="n">
        <v>3320.16</v>
      </c>
      <c r="C17" s="14" t="n">
        <f aca="false">(B17/B$5)*100</f>
        <v>0.904355553240904</v>
      </c>
      <c r="D17" s="13" t="n">
        <v>1486.11</v>
      </c>
      <c r="E17" s="15" t="n">
        <f aca="false">(D17/D$5)*100</f>
        <v>0.7094512390298</v>
      </c>
      <c r="F17" s="13" t="n">
        <v>1834.05</v>
      </c>
      <c r="G17" s="15" t="n">
        <f aca="false">(F17/F$5)*100</f>
        <v>1.16331826409992</v>
      </c>
      <c r="I17" s="10"/>
      <c r="J17" s="11"/>
      <c r="K17" s="11"/>
    </row>
    <row r="18" customFormat="false" ht="19.5" hidden="false" customHeight="true" outlineLevel="0" collapsed="false">
      <c r="A18" s="1" t="s">
        <v>20</v>
      </c>
      <c r="B18" s="13" t="n">
        <v>1206.01</v>
      </c>
      <c r="C18" s="14" t="n">
        <f aca="false">(B18/B$5)*100</f>
        <v>0.328496771470069</v>
      </c>
      <c r="D18" s="13" t="n">
        <v>678.71</v>
      </c>
      <c r="E18" s="15" t="n">
        <f aca="false">(D18/D$5)*100</f>
        <v>0.324008081798733</v>
      </c>
      <c r="F18" s="13" t="n">
        <v>527.3</v>
      </c>
      <c r="G18" s="15" t="n">
        <f aca="false">(F18/F$5)*100</f>
        <v>0.334460740252385</v>
      </c>
      <c r="I18" s="10"/>
      <c r="J18" s="11"/>
      <c r="K18" s="11"/>
    </row>
    <row r="19" customFormat="false" ht="19.5" hidden="false" customHeight="true" outlineLevel="0" collapsed="false">
      <c r="A19" s="1" t="s">
        <v>21</v>
      </c>
      <c r="B19" s="19" t="n">
        <v>2001.03</v>
      </c>
      <c r="C19" s="14" t="n">
        <f aca="false">(B19/B$5)*100</f>
        <v>0.545046802775061</v>
      </c>
      <c r="D19" s="19" t="n">
        <v>1472.08</v>
      </c>
      <c r="E19" s="20" t="n">
        <f aca="false">(D19/D$5)*100</f>
        <v>0.702753483894859</v>
      </c>
      <c r="F19" s="22" t="n">
        <v>528.95</v>
      </c>
      <c r="G19" s="15" t="n">
        <f aca="false">(F19/F$5)*100</f>
        <v>0.335507317573486</v>
      </c>
      <c r="I19" s="10"/>
      <c r="J19" s="11"/>
      <c r="K19" s="11"/>
    </row>
    <row r="20" customFormat="false" ht="19.5" hidden="false" customHeight="true" outlineLevel="0" collapsed="false">
      <c r="A20" s="1" t="s">
        <v>22</v>
      </c>
      <c r="B20" s="13" t="n">
        <v>7855.93</v>
      </c>
      <c r="C20" s="14" t="n">
        <f aca="false">(B20/B$5)*100</f>
        <v>2.13982275594303</v>
      </c>
      <c r="D20" s="13" t="n">
        <v>4664.5</v>
      </c>
      <c r="E20" s="15" t="n">
        <f aca="false">(D20/D$5)*100</f>
        <v>2.22677682301748</v>
      </c>
      <c r="F20" s="13" t="n">
        <v>3191.42</v>
      </c>
      <c r="G20" s="15" t="n">
        <f aca="false">(F20/F$5)*100</f>
        <v>2.02428351158025</v>
      </c>
      <c r="I20" s="10"/>
      <c r="J20" s="11"/>
      <c r="K20" s="11"/>
    </row>
    <row r="21" customFormat="false" ht="19.5" hidden="false" customHeight="true" outlineLevel="0" collapsed="false">
      <c r="A21" s="1" t="s">
        <v>23</v>
      </c>
      <c r="B21" s="13" t="n">
        <v>8058.98</v>
      </c>
      <c r="C21" s="14" t="n">
        <f aca="false">(B21/B$5)*100</f>
        <v>2.1951301492872</v>
      </c>
      <c r="D21" s="13" t="n">
        <v>6118.12</v>
      </c>
      <c r="E21" s="15" t="n">
        <f aca="false">(D21/D$5)*100</f>
        <v>2.92071772246536</v>
      </c>
      <c r="F21" s="23" t="n">
        <v>1940.86</v>
      </c>
      <c r="G21" s="15" t="n">
        <f aca="false">(F21/F$5)*100</f>
        <v>1.23106670268584</v>
      </c>
      <c r="I21" s="10"/>
      <c r="J21" s="11"/>
      <c r="K21" s="11"/>
    </row>
    <row r="22" customFormat="false" ht="19.5" hidden="false" customHeight="true" outlineLevel="0" collapsed="false">
      <c r="A22" s="1" t="s">
        <v>24</v>
      </c>
      <c r="B22" s="13" t="n">
        <v>5857.38</v>
      </c>
      <c r="C22" s="14" t="n">
        <f aca="false">(B22/B$5)*100</f>
        <v>1.59545146331569</v>
      </c>
      <c r="D22" s="13" t="n">
        <v>1542.93</v>
      </c>
      <c r="E22" s="15" t="n">
        <f aca="false">(D22/D$5)*100</f>
        <v>0.736576431244154</v>
      </c>
      <c r="F22" s="23" t="n">
        <v>4314.46</v>
      </c>
      <c r="G22" s="15" t="n">
        <f aca="false">(F22/F$5)*100</f>
        <v>2.73661575078571</v>
      </c>
      <c r="I22" s="10"/>
      <c r="J22" s="11"/>
      <c r="K22" s="11"/>
    </row>
    <row r="23" customFormat="false" ht="19.5" hidden="false" customHeight="true" outlineLevel="0" collapsed="false">
      <c r="A23" s="1" t="s">
        <v>25</v>
      </c>
      <c r="B23" s="13" t="n">
        <v>6481.26</v>
      </c>
      <c r="C23" s="14" t="n">
        <f aca="false">(B23/B$5)*100</f>
        <v>1.76538584676586</v>
      </c>
      <c r="D23" s="13" t="n">
        <v>3136.56</v>
      </c>
      <c r="E23" s="15" t="n">
        <f aca="false">(D23/D$5)*100</f>
        <v>1.49735643949056</v>
      </c>
      <c r="F23" s="23" t="n">
        <v>3344.7</v>
      </c>
      <c r="G23" s="15" t="n">
        <f aca="false">(F23/F$5)*100</f>
        <v>2.12150737326409</v>
      </c>
      <c r="I23" s="10"/>
      <c r="J23" s="11"/>
      <c r="K23" s="11"/>
    </row>
    <row r="24" customFormat="false" ht="19.5" hidden="false" customHeight="true" outlineLevel="0" collapsed="false">
      <c r="A24" s="1" t="s">
        <v>26</v>
      </c>
      <c r="B24" s="13" t="n">
        <v>894.47</v>
      </c>
      <c r="C24" s="14" t="n">
        <f aca="false">(B24/B$5)*100</f>
        <v>0.243638532994612</v>
      </c>
      <c r="D24" s="13" t="n">
        <v>314.88</v>
      </c>
      <c r="E24" s="15" t="n">
        <f aca="false">(D24/D$5)*100</f>
        <v>0.150319966991477</v>
      </c>
      <c r="F24" s="23" t="n">
        <v>579.6</v>
      </c>
      <c r="G24" s="15" t="n">
        <f aca="false">(F24/F$5)*100</f>
        <v>0.367634069884852</v>
      </c>
      <c r="I24" s="10"/>
      <c r="J24" s="11"/>
      <c r="K24" s="11"/>
    </row>
    <row r="25" customFormat="false" ht="19.5" hidden="false" customHeight="true" outlineLevel="0" collapsed="false">
      <c r="A25" s="1" t="s">
        <v>27</v>
      </c>
      <c r="B25" s="16" t="n">
        <v>5397.91</v>
      </c>
      <c r="C25" s="14" t="n">
        <f aca="false">(B25/B$5)*100</f>
        <v>1.47029958929528</v>
      </c>
      <c r="D25" s="16" t="n">
        <v>1117.22</v>
      </c>
      <c r="E25" s="17" t="n">
        <f aca="false">(D25/D$5)*100</f>
        <v>0.533347540403384</v>
      </c>
      <c r="F25" s="16" t="n">
        <v>4280.69</v>
      </c>
      <c r="G25" s="17" t="n">
        <f aca="false">(F25/F$5)*100</f>
        <v>2.71519580161385</v>
      </c>
      <c r="I25" s="10"/>
      <c r="J25" s="11"/>
      <c r="K25" s="11"/>
    </row>
    <row r="26" customFormat="false" ht="19.5" hidden="false" customHeight="true" outlineLevel="0" collapsed="false">
      <c r="A26" s="1" t="s">
        <v>28</v>
      </c>
      <c r="B26" s="16" t="n">
        <v>1427.53</v>
      </c>
      <c r="C26" s="14" t="n">
        <f aca="false">(B26/B$5)*100</f>
        <v>0.388835081115967</v>
      </c>
      <c r="D26" s="16" t="n">
        <v>218.36</v>
      </c>
      <c r="E26" s="17" t="n">
        <f aca="false">(D26/D$5)*100</f>
        <v>0.10424246694696</v>
      </c>
      <c r="F26" s="16" t="n">
        <v>1209.17</v>
      </c>
      <c r="G26" s="15" t="n">
        <f aca="false">(F26/F$5)*100</f>
        <v>0.766963575366919</v>
      </c>
      <c r="I26" s="10"/>
      <c r="J26" s="11"/>
      <c r="K26" s="11"/>
    </row>
    <row r="27" customFormat="false" ht="19.5" hidden="false" customHeight="true" outlineLevel="0" collapsed="false">
      <c r="A27" s="1" t="s">
        <v>29</v>
      </c>
      <c r="B27" s="16" t="s">
        <v>10</v>
      </c>
      <c r="C27" s="24" t="n">
        <v>0</v>
      </c>
      <c r="D27" s="16" t="s">
        <v>10</v>
      </c>
      <c r="E27" s="24" t="n">
        <v>0</v>
      </c>
      <c r="F27" s="16" t="s">
        <v>10</v>
      </c>
      <c r="G27" s="24" t="n">
        <v>0</v>
      </c>
      <c r="I27" s="10"/>
      <c r="J27" s="11"/>
      <c r="K27" s="11"/>
    </row>
    <row r="28" customFormat="false" ht="19.5" hidden="false" customHeight="true" outlineLevel="0" collapsed="false">
      <c r="A28" s="25" t="s">
        <v>30</v>
      </c>
      <c r="B28" s="26" t="n">
        <v>1600.28</v>
      </c>
      <c r="C28" s="27" t="n">
        <f aca="false">(B28/B$5)*100</f>
        <v>0.43588926580055</v>
      </c>
      <c r="D28" s="26" t="n">
        <v>852.21</v>
      </c>
      <c r="E28" s="28" t="n">
        <f aca="false">(D28/D$5)*100</f>
        <v>0.406834918285717</v>
      </c>
      <c r="F28" s="26" t="n">
        <v>748.07</v>
      </c>
      <c r="G28" s="28" t="n">
        <f aca="false">(F28/F$5)*100</f>
        <v>0.474492785815668</v>
      </c>
      <c r="I28" s="10"/>
      <c r="J28" s="11"/>
      <c r="K28" s="11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1-21T05:44:35Z</dcterms:modified>
  <cp:revision>0</cp:revision>
  <dc:subject/>
  <dc:title/>
</cp:coreProperties>
</file>