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ระยอง</t>
  </si>
  <si>
    <t xml:space="preserve">Rayong</t>
  </si>
  <si>
    <r>
      <rPr>
        <sz val="10.5"/>
        <rFont val="TH SarabunPSK"/>
        <family val="2"/>
      </rPr>
      <t xml:space="preserve">1. </t>
    </r>
    <r>
      <rPr>
        <sz val="10.5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0.5"/>
        <rFont val="TH SarabunPSK"/>
        <family val="2"/>
      </rPr>
      <t xml:space="preserve">2. </t>
    </r>
    <r>
      <rPr>
        <sz val="10.5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0.5"/>
        <rFont val="TH SarabunPSK"/>
        <family val="2"/>
      </rPr>
      <t xml:space="preserve">3. </t>
    </r>
    <r>
      <rPr>
        <sz val="10.5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0.5"/>
        <rFont val="TH SarabunPSK"/>
        <family val="2"/>
      </rPr>
      <t xml:space="preserve">4. </t>
    </r>
    <r>
      <rPr>
        <sz val="10.5"/>
        <rFont val="Arial"/>
        <family val="0"/>
        <charset val="222"/>
      </rPr>
      <t xml:space="preserve">เสมียน</t>
    </r>
  </si>
  <si>
    <t xml:space="preserve">4. Clerks</t>
  </si>
  <si>
    <r>
      <rPr>
        <sz val="10.5"/>
        <rFont val="TH SarabunPSK"/>
        <family val="2"/>
      </rPr>
      <t xml:space="preserve">5. </t>
    </r>
    <r>
      <rPr>
        <sz val="10.5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0.5"/>
        <rFont val="TH SarabunPSK"/>
        <family val="2"/>
      </rPr>
      <t xml:space="preserve">6. </t>
    </r>
    <r>
      <rPr>
        <sz val="10.5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0.5"/>
        <rFont val="TH SarabunPSK"/>
        <family val="2"/>
      </rPr>
      <t xml:space="preserve">7. </t>
    </r>
    <r>
      <rPr>
        <sz val="10.5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0.5"/>
        <rFont val="TH SarabunPSK"/>
        <family val="2"/>
      </rPr>
      <t xml:space="preserve">8. </t>
    </r>
    <r>
      <rPr>
        <sz val="10.5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0.5"/>
        <rFont val="TH SarabunPSK"/>
        <family val="2"/>
      </rPr>
      <t xml:space="preserve">9. </t>
    </r>
    <r>
      <rPr>
        <sz val="10.5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0.5"/>
        <rFont val="TH SarabunPSK"/>
        <family val="2"/>
      </rPr>
      <t xml:space="preserve">10. </t>
    </r>
    <r>
      <rPr>
        <sz val="10.5"/>
        <rFont val="Arial"/>
        <family val="0"/>
        <charset val="222"/>
      </rPr>
      <t xml:space="preserve">ทหาร</t>
    </r>
  </si>
  <si>
    <t xml:space="preserve">10. Armed forces</t>
  </si>
  <si>
    <r>
      <rPr>
        <sz val="10.5"/>
        <rFont val="TH SarabunPSK"/>
        <family val="2"/>
      </rPr>
      <t xml:space="preserve">11. </t>
    </r>
    <r>
      <rPr>
        <sz val="10.5"/>
        <rFont val="Arial"/>
        <family val="0"/>
        <charset val="222"/>
      </rPr>
      <t xml:space="preserve">ไม่ทราบอาชีพ</t>
    </r>
  </si>
  <si>
    <t xml:space="preserve">11. Unknown occup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0.5"/>
      <name val="TH SarabunPSK"/>
      <family val="2"/>
    </font>
    <font>
      <b val="true"/>
      <sz val="10.5"/>
      <name val="Arial"/>
      <family val="0"/>
      <charset val="222"/>
    </font>
    <font>
      <b val="true"/>
      <sz val="10.5"/>
      <name val="TH SarabunPSK"/>
      <family val="2"/>
    </font>
    <font>
      <sz val="10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4" activeCellId="0" sqref="D2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8.41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7"/>
    <col collapsed="false" customWidth="true" hidden="false" outlineLevel="0" max="13" min="13" style="1" width="3.99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19" customFormat="tru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s="19" customFormat="true" ht="15" hidden="false" customHeight="true" outlineLevel="0" collapsed="false">
      <c r="A9" s="21" t="s">
        <v>16</v>
      </c>
      <c r="B9" s="22" t="n">
        <f aca="false">SUM(B10:B21)</f>
        <v>358376.0517</v>
      </c>
      <c r="C9" s="22" t="n">
        <f aca="false">SUM(C10:C21)</f>
        <v>204533.5851</v>
      </c>
      <c r="D9" s="22" t="n">
        <f aca="false">SUM(D10:D21)</f>
        <v>153842.4666</v>
      </c>
      <c r="E9" s="22"/>
      <c r="F9" s="22" t="n">
        <f aca="false">SUM(F10:F21)</f>
        <v>31965.4285</v>
      </c>
      <c r="G9" s="22" t="n">
        <f aca="false">SUM(G10:G21)</f>
        <v>19257.1559</v>
      </c>
      <c r="H9" s="22" t="n">
        <f aca="false">SUM(H10:H21)</f>
        <v>12708.2726</v>
      </c>
      <c r="I9" s="22"/>
      <c r="J9" s="22" t="n">
        <f aca="false">SUM(J10:J21)</f>
        <v>326410.6232</v>
      </c>
      <c r="K9" s="22" t="n">
        <f aca="false">SUM(K10:K21)</f>
        <v>185276.4292</v>
      </c>
      <c r="L9" s="22" t="n">
        <f aca="false">SUM(L10:L21)</f>
        <v>141134.194</v>
      </c>
      <c r="N9" s="23" t="s">
        <v>17</v>
      </c>
    </row>
    <row r="10" s="19" customFormat="true" ht="15" hidden="false" customHeight="true" outlineLevel="0" collapsed="false">
      <c r="A10" s="19" t="s">
        <v>18</v>
      </c>
      <c r="B10" s="20" t="n">
        <v>8920.2298</v>
      </c>
      <c r="C10" s="20" t="n">
        <v>6254.6051</v>
      </c>
      <c r="D10" s="20" t="n">
        <v>2665.6247</v>
      </c>
      <c r="E10" s="20"/>
      <c r="F10" s="20" t="n">
        <v>115.1972</v>
      </c>
      <c r="G10" s="20" t="n">
        <v>115.1972</v>
      </c>
      <c r="H10" s="20" t="s">
        <v>19</v>
      </c>
      <c r="I10" s="20"/>
      <c r="J10" s="20" t="n">
        <v>8805.0326</v>
      </c>
      <c r="K10" s="20" t="n">
        <v>6139.4079</v>
      </c>
      <c r="L10" s="20" t="n">
        <v>2665.6247</v>
      </c>
      <c r="N10" s="19" t="s">
        <v>20</v>
      </c>
    </row>
    <row r="11" s="19" customFormat="true" ht="15" hidden="false" customHeight="true" outlineLevel="0" collapsed="false">
      <c r="A11" s="19" t="s">
        <v>21</v>
      </c>
      <c r="B11" s="20" t="n">
        <v>11468.4581</v>
      </c>
      <c r="C11" s="20" t="n">
        <v>5533.4092</v>
      </c>
      <c r="D11" s="20" t="n">
        <v>5935.0489</v>
      </c>
      <c r="E11" s="20"/>
      <c r="F11" s="20" t="n">
        <v>1083.7827</v>
      </c>
      <c r="G11" s="20" t="n">
        <v>441.5223</v>
      </c>
      <c r="H11" s="20" t="n">
        <v>642.2604</v>
      </c>
      <c r="I11" s="20"/>
      <c r="J11" s="20" t="n">
        <v>10384.6754</v>
      </c>
      <c r="K11" s="20" t="n">
        <v>5091.8869</v>
      </c>
      <c r="L11" s="20" t="n">
        <v>5292.7885</v>
      </c>
      <c r="N11" s="19" t="s">
        <v>22</v>
      </c>
    </row>
    <row r="12" s="19" customFormat="true" ht="15" hidden="false" customHeight="true" outlineLevel="0" collapsed="false">
      <c r="A12" s="19" t="s">
        <v>23</v>
      </c>
      <c r="B12" s="20" t="n">
        <v>23485.7653</v>
      </c>
      <c r="C12" s="20" t="n">
        <v>14552.1122</v>
      </c>
      <c r="D12" s="20" t="n">
        <v>8933.6531</v>
      </c>
      <c r="E12" s="20"/>
      <c r="F12" s="20" t="n">
        <v>1176.7283</v>
      </c>
      <c r="G12" s="20" t="n">
        <v>427.5304</v>
      </c>
      <c r="H12" s="20" t="n">
        <v>749.1979</v>
      </c>
      <c r="I12" s="20"/>
      <c r="J12" s="20" t="n">
        <v>22309.037</v>
      </c>
      <c r="K12" s="20" t="n">
        <v>14124.5818</v>
      </c>
      <c r="L12" s="20" t="n">
        <v>8184.4552</v>
      </c>
      <c r="N12" s="19" t="s">
        <v>24</v>
      </c>
    </row>
    <row r="13" s="19" customFormat="true" ht="15" hidden="false" customHeight="true" outlineLevel="0" collapsed="false">
      <c r="A13" s="19" t="s">
        <v>25</v>
      </c>
      <c r="B13" s="20" t="n">
        <v>13132.5142</v>
      </c>
      <c r="C13" s="20" t="n">
        <v>3661.4649</v>
      </c>
      <c r="D13" s="20" t="n">
        <v>9471.0493</v>
      </c>
      <c r="E13" s="20"/>
      <c r="F13" s="20" t="n">
        <v>1316.2367</v>
      </c>
      <c r="G13" s="20" t="n">
        <v>109.8819</v>
      </c>
      <c r="H13" s="20" t="n">
        <v>1206.3548</v>
      </c>
      <c r="I13" s="20"/>
      <c r="J13" s="20" t="n">
        <v>11816.2775</v>
      </c>
      <c r="K13" s="20" t="n">
        <v>3551.583</v>
      </c>
      <c r="L13" s="20" t="n">
        <v>8264.6945</v>
      </c>
      <c r="N13" s="19" t="s">
        <v>26</v>
      </c>
    </row>
    <row r="14" s="19" customFormat="true" ht="15" hidden="false" customHeight="true" outlineLevel="0" collapsed="false">
      <c r="A14" s="19" t="s">
        <v>27</v>
      </c>
      <c r="B14" s="20" t="n">
        <v>74544.7958</v>
      </c>
      <c r="C14" s="20" t="n">
        <v>30248.826</v>
      </c>
      <c r="D14" s="20" t="n">
        <v>44295.9698</v>
      </c>
      <c r="E14" s="20"/>
      <c r="F14" s="20" t="n">
        <v>7742.8237</v>
      </c>
      <c r="G14" s="20" t="n">
        <v>3371.4496</v>
      </c>
      <c r="H14" s="20" t="n">
        <v>4371.3741</v>
      </c>
      <c r="I14" s="20"/>
      <c r="J14" s="20" t="n">
        <v>66801.9721</v>
      </c>
      <c r="K14" s="20" t="n">
        <v>26877.3764</v>
      </c>
      <c r="L14" s="20" t="n">
        <v>39924.5957</v>
      </c>
      <c r="N14" s="19" t="s">
        <v>28</v>
      </c>
    </row>
    <row r="15" s="19" customFormat="true" ht="15" hidden="false" customHeight="true" outlineLevel="0" collapsed="false">
      <c r="A15" s="19" t="s">
        <v>29</v>
      </c>
      <c r="B15" s="20" t="n">
        <v>67667.8113</v>
      </c>
      <c r="C15" s="20" t="n">
        <v>35542.4542</v>
      </c>
      <c r="D15" s="20" t="n">
        <v>32125.3571</v>
      </c>
      <c r="E15" s="20"/>
      <c r="F15" s="20" t="n">
        <v>747.9108</v>
      </c>
      <c r="G15" s="20" t="n">
        <v>581.39</v>
      </c>
      <c r="H15" s="20" t="n">
        <v>166.5208</v>
      </c>
      <c r="I15" s="20"/>
      <c r="J15" s="20" t="n">
        <v>66919.9005</v>
      </c>
      <c r="K15" s="20" t="n">
        <v>34961.0642</v>
      </c>
      <c r="L15" s="20" t="n">
        <v>31958.8363</v>
      </c>
      <c r="N15" s="19" t="s">
        <v>30</v>
      </c>
    </row>
    <row r="16" s="19" customFormat="true" ht="15" hidden="false" customHeight="true" outlineLevel="0" collapsed="false">
      <c r="A16" s="19" t="s">
        <v>31</v>
      </c>
      <c r="B16" s="20" t="n">
        <v>51888.7131</v>
      </c>
      <c r="C16" s="20" t="n">
        <v>41121.7652</v>
      </c>
      <c r="D16" s="20" t="n">
        <v>10766.9479</v>
      </c>
      <c r="E16" s="20"/>
      <c r="F16" s="20" t="n">
        <v>5785.1339</v>
      </c>
      <c r="G16" s="20" t="n">
        <v>5363.5118</v>
      </c>
      <c r="H16" s="20" t="n">
        <v>421.6221</v>
      </c>
      <c r="I16" s="20"/>
      <c r="J16" s="20" t="n">
        <v>46103.5792</v>
      </c>
      <c r="K16" s="20" t="n">
        <v>35758.2534</v>
      </c>
      <c r="L16" s="20" t="n">
        <v>10345.3258</v>
      </c>
      <c r="N16" s="19" t="s">
        <v>32</v>
      </c>
    </row>
    <row r="17" s="19" customFormat="true" ht="15" hidden="false" customHeight="true" outlineLevel="0" collapsed="false">
      <c r="A17" s="19" t="s">
        <v>33</v>
      </c>
      <c r="B17" s="20" t="n">
        <v>63951.8794000001</v>
      </c>
      <c r="C17" s="20" t="n">
        <v>45634.5859000001</v>
      </c>
      <c r="D17" s="20" t="n">
        <v>18317.2935</v>
      </c>
      <c r="E17" s="20"/>
      <c r="F17" s="20" t="n">
        <v>11315.0685</v>
      </c>
      <c r="G17" s="20" t="n">
        <v>7655.151</v>
      </c>
      <c r="H17" s="20" t="n">
        <v>3659.9175</v>
      </c>
      <c r="I17" s="20"/>
      <c r="J17" s="20" t="n">
        <v>52636.8109000001</v>
      </c>
      <c r="K17" s="20" t="n">
        <v>37979.4349</v>
      </c>
      <c r="L17" s="20" t="n">
        <v>14657.376</v>
      </c>
      <c r="N17" s="19" t="s">
        <v>34</v>
      </c>
    </row>
    <row r="18" s="19" customFormat="true" ht="15" hidden="false" customHeight="true" outlineLevel="0" collapsed="false">
      <c r="A18" s="24" t="s">
        <v>3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s="19" customFormat="true" ht="15" hidden="false" customHeight="true" outlineLevel="0" collapsed="false">
      <c r="A19" s="19" t="s">
        <v>36</v>
      </c>
      <c r="B19" s="20" t="n">
        <v>42119.0799</v>
      </c>
      <c r="C19" s="20" t="n">
        <v>20787.5576</v>
      </c>
      <c r="D19" s="20" t="n">
        <v>21331.5223</v>
      </c>
      <c r="E19" s="20"/>
      <c r="F19" s="20" t="n">
        <v>2682.5467</v>
      </c>
      <c r="G19" s="20" t="n">
        <v>1191.5217</v>
      </c>
      <c r="H19" s="20" t="n">
        <v>1491.025</v>
      </c>
      <c r="I19" s="20"/>
      <c r="J19" s="20" t="n">
        <v>39436.5332</v>
      </c>
      <c r="K19" s="20" t="n">
        <v>19596.0359</v>
      </c>
      <c r="L19" s="20" t="n">
        <v>19840.4973</v>
      </c>
      <c r="N19" s="19" t="s">
        <v>37</v>
      </c>
    </row>
    <row r="20" s="19" customFormat="true" ht="15" hidden="false" customHeight="true" outlineLevel="0" collapsed="false">
      <c r="A20" s="19" t="s">
        <v>38</v>
      </c>
      <c r="B20" s="20" t="n">
        <v>538.9477</v>
      </c>
      <c r="C20" s="20" t="n">
        <v>538.9477</v>
      </c>
      <c r="D20" s="20" t="s">
        <v>19</v>
      </c>
      <c r="E20" s="20"/>
      <c r="F20" s="20" t="s">
        <v>19</v>
      </c>
      <c r="G20" s="20" t="s">
        <v>19</v>
      </c>
      <c r="H20" s="20" t="s">
        <v>19</v>
      </c>
      <c r="I20" s="20"/>
      <c r="J20" s="20" t="n">
        <v>538.9477</v>
      </c>
      <c r="K20" s="20" t="n">
        <v>538.9477</v>
      </c>
      <c r="L20" s="20" t="s">
        <v>19</v>
      </c>
      <c r="N20" s="19" t="s">
        <v>39</v>
      </c>
    </row>
    <row r="21" s="19" customFormat="true" ht="15" hidden="false" customHeight="true" outlineLevel="0" collapsed="false">
      <c r="A21" s="25" t="s">
        <v>40</v>
      </c>
      <c r="B21" s="26" t="n">
        <v>657.8571</v>
      </c>
      <c r="C21" s="26" t="n">
        <v>657.8571</v>
      </c>
      <c r="D21" s="26" t="s">
        <v>19</v>
      </c>
      <c r="E21" s="26"/>
      <c r="F21" s="26" t="s">
        <v>19</v>
      </c>
      <c r="G21" s="26" t="s">
        <v>19</v>
      </c>
      <c r="H21" s="26" t="s">
        <v>19</v>
      </c>
      <c r="I21" s="26"/>
      <c r="J21" s="26" t="n">
        <v>657.8571</v>
      </c>
      <c r="K21" s="26" t="n">
        <v>657.8571</v>
      </c>
      <c r="L21" s="26" t="s">
        <v>19</v>
      </c>
      <c r="M21" s="25"/>
      <c r="N21" s="25" t="s">
        <v>41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rayong</cp:lastModifiedBy>
  <cp:lastPrinted>2013-12-11T07:21:57Z</cp:lastPrinted>
  <dcterms:modified xsi:type="dcterms:W3CDTF">2015-01-20T08:13:44Z</dcterms:modified>
  <cp:revision>0</cp:revision>
  <dc:subject/>
  <dc:title/>
</cp:coreProperties>
</file>