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3946.08</v>
      </c>
      <c r="C5" s="9" t="n">
        <v>65621.5</v>
      </c>
      <c r="D5" s="9" t="n">
        <v>48324.58</v>
      </c>
    </row>
    <row r="6" s="13" customFormat="true" ht="14.45" hidden="false" customHeight="true" outlineLevel="0" collapsed="false">
      <c r="A6" s="11" t="s">
        <v>7</v>
      </c>
      <c r="B6" s="12" t="n">
        <v>64144.81</v>
      </c>
      <c r="C6" s="12" t="n">
        <v>40020.91</v>
      </c>
      <c r="D6" s="12" t="n">
        <v>24123.91</v>
      </c>
    </row>
    <row r="7" s="13" customFormat="true" ht="14.45" hidden="false" customHeight="true" outlineLevel="0" collapsed="false">
      <c r="A7" s="11" t="s">
        <v>8</v>
      </c>
      <c r="B7" s="12" t="n">
        <v>780.59</v>
      </c>
      <c r="C7" s="12" t="n">
        <v>533.04</v>
      </c>
      <c r="D7" s="12" t="n">
        <v>247.55</v>
      </c>
    </row>
    <row r="8" s="13" customFormat="true" ht="14.45" hidden="false" customHeight="true" outlineLevel="0" collapsed="false">
      <c r="A8" s="11" t="s">
        <v>9</v>
      </c>
      <c r="B8" s="12" t="n">
        <v>9303.97</v>
      </c>
      <c r="C8" s="12" t="n">
        <v>4338.44</v>
      </c>
      <c r="D8" s="12" t="n">
        <v>4965.53</v>
      </c>
    </row>
    <row r="9" s="13" customFormat="true" ht="14.45" hidden="false" customHeight="true" outlineLevel="0" collapsed="false">
      <c r="A9" s="11" t="s">
        <v>10</v>
      </c>
      <c r="B9" s="12" t="n">
        <v>785.52</v>
      </c>
      <c r="C9" s="12" t="n">
        <v>627.2</v>
      </c>
      <c r="D9" s="12" t="n">
        <v>158.32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842.59</v>
      </c>
      <c r="C11" s="12" t="n">
        <v>4157.19</v>
      </c>
      <c r="D11" s="12" t="n">
        <v>685.4</v>
      </c>
    </row>
    <row r="12" customFormat="false" ht="14.45" hidden="false" customHeight="true" outlineLevel="0" collapsed="false">
      <c r="A12" s="11" t="s">
        <v>14</v>
      </c>
      <c r="B12" s="12" t="n">
        <v>15836.16</v>
      </c>
      <c r="C12" s="12" t="n">
        <v>6463.18</v>
      </c>
      <c r="D12" s="12" t="n">
        <v>9372.98</v>
      </c>
    </row>
    <row r="13" customFormat="false" ht="14.45" hidden="false" customHeight="true" outlineLevel="0" collapsed="false">
      <c r="A13" s="14" t="s">
        <v>15</v>
      </c>
      <c r="B13" s="12" t="n">
        <v>2668.18</v>
      </c>
      <c r="C13" s="12" t="n">
        <v>2235.06</v>
      </c>
      <c r="D13" s="12" t="n">
        <v>433.13</v>
      </c>
    </row>
    <row r="14" s="14" customFormat="true" ht="14.45" hidden="false" customHeight="true" outlineLevel="0" collapsed="false">
      <c r="A14" s="15" t="s">
        <v>16</v>
      </c>
      <c r="B14" s="16" t="n">
        <v>4734.31</v>
      </c>
      <c r="C14" s="16" t="n">
        <v>1335.23</v>
      </c>
      <c r="D14" s="16" t="n">
        <v>3399.09</v>
      </c>
    </row>
    <row r="15" customFormat="false" ht="14.45" hidden="false" customHeight="true" outlineLevel="0" collapsed="false">
      <c r="A15" s="1" t="s">
        <v>17</v>
      </c>
      <c r="B15" s="12" t="n">
        <v>69.64</v>
      </c>
      <c r="C15" s="12" t="n">
        <v>69.64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260.91</v>
      </c>
      <c r="C16" s="12" t="n">
        <v>223.29</v>
      </c>
      <c r="D16" s="12" t="n">
        <v>37.62</v>
      </c>
    </row>
    <row r="17" customFormat="false" ht="14.45" hidden="false" customHeight="true" outlineLevel="0" collapsed="false">
      <c r="A17" s="14" t="s">
        <v>19</v>
      </c>
      <c r="B17" s="17" t="n">
        <v>19.77</v>
      </c>
      <c r="C17" s="17" t="n">
        <v>19.77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86.42</v>
      </c>
      <c r="C18" s="17" t="n">
        <v>59.81</v>
      </c>
      <c r="D18" s="17" t="n">
        <v>26.6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5.15</v>
      </c>
      <c r="C19" s="17" t="n">
        <v>6.86</v>
      </c>
      <c r="D19" s="17" t="n">
        <v>8.2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928.91</v>
      </c>
      <c r="C20" s="17" t="n">
        <v>2907.09</v>
      </c>
      <c r="D20" s="17" t="n">
        <v>2021.8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366.58</v>
      </c>
      <c r="C21" s="17" t="n">
        <v>1007</v>
      </c>
      <c r="D21" s="17" t="n">
        <v>1359.58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000.28</v>
      </c>
      <c r="C22" s="17" t="n">
        <v>566.28</v>
      </c>
      <c r="D22" s="17" t="n">
        <v>43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65.24</v>
      </c>
      <c r="C23" s="17" t="n">
        <v>517.48</v>
      </c>
      <c r="D23" s="17" t="n">
        <v>347.7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967.47</v>
      </c>
      <c r="C24" s="17" t="n">
        <v>497.76</v>
      </c>
      <c r="D24" s="17" t="n">
        <v>469.7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50.4</v>
      </c>
      <c r="C25" s="17" t="n">
        <v>17.1</v>
      </c>
      <c r="D25" s="17" t="n">
        <v>233.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9.18</v>
      </c>
      <c r="C26" s="19" t="n">
        <v>19.18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831674771085</v>
      </c>
      <c r="C29" s="22" t="n">
        <f aca="false">SUM(C30:C49)</f>
        <v>99.9707870134026</v>
      </c>
      <c r="D29" s="22" t="n">
        <f aca="false">SUM(D30:D49)</f>
        <v>100.00004138680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6.2940032689146</v>
      </c>
      <c r="C30" s="23" t="n">
        <f aca="false">SUM(C6/$C$5)*100</f>
        <v>60.9874964760025</v>
      </c>
      <c r="D30" s="23" t="n">
        <f aca="false">SUM(D6/$D$5)*100</f>
        <v>49.9205787199806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85052087794508</v>
      </c>
      <c r="C31" s="23" t="n">
        <f aca="false">SUM(C7/$C$5)*100</f>
        <v>0.812294750958146</v>
      </c>
      <c r="D31" s="23" t="n">
        <f aca="false">SUM(D7/$D$5)*100</f>
        <v>0.51226518678486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16523920787797</v>
      </c>
      <c r="C32" s="23" t="n">
        <f aca="false">SUM(C8/$C$5)*100</f>
        <v>6.61130879361185</v>
      </c>
      <c r="D32" s="23" t="n">
        <f aca="false">SUM(D8/$D$5)*100</f>
        <v>10.2753712499933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89378695607607</v>
      </c>
      <c r="C33" s="23" t="n">
        <f aca="false">SUM(C9/$C$5)*100</f>
        <v>0.955784308496453</v>
      </c>
      <c r="D33" s="23" t="n">
        <f aca="false">SUM(D9/$D$5)*100</f>
        <v>0.327617953430739</v>
      </c>
    </row>
    <row r="34" s="13" customFormat="true" ht="14.45" hidden="false" customHeight="true" outlineLevel="0" collapsed="false">
      <c r="A34" s="13" t="s">
        <v>11</v>
      </c>
      <c r="B34" s="23" t="s">
        <v>12</v>
      </c>
      <c r="C34" s="23" t="s">
        <v>1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24989609120384</v>
      </c>
      <c r="C35" s="23" t="n">
        <f aca="false">SUM(C11/$C$5)*100</f>
        <v>6.33510358647699</v>
      </c>
      <c r="D35" s="23" t="n">
        <f aca="false">SUM(D11/$D$5)*100</f>
        <v>1.4183258292156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8979419037496</v>
      </c>
      <c r="C36" s="23" t="n">
        <f aca="false">SUM(C12/$C$5)*100</f>
        <v>9.84918052772338</v>
      </c>
      <c r="D36" s="23" t="n">
        <f aca="false">SUM(D12/$D$5)*100</f>
        <v>19.395885075462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41616315366</v>
      </c>
      <c r="C37" s="23" t="n">
        <f aca="false">SUM(C13/$C$5)*100</f>
        <v>3.40598736694528</v>
      </c>
      <c r="D37" s="23" t="n">
        <f aca="false">SUM(D13/$D$5)*100</f>
        <v>0.89629335630025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15486868876929</v>
      </c>
      <c r="C38" s="23" t="n">
        <f aca="false">SUM(C14/$C$5)*100</f>
        <v>2.03474471019407</v>
      </c>
      <c r="D38" s="23" t="n">
        <f aca="false">SUM(D14/$D$5)*100</f>
        <v>7.0338738588105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611166263903067</v>
      </c>
      <c r="C39" s="23" t="n">
        <f aca="false">SUM(C15/$C$5)*100</f>
        <v>0.106123755171704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28976723025487</v>
      </c>
      <c r="C40" s="23" t="n">
        <f aca="false">SUM(C16/$C$5)*100</f>
        <v>0.340269576282164</v>
      </c>
      <c r="D40" s="23" t="n">
        <f aca="false">SUM(D16/$D$5)*100</f>
        <v>0.077848581405156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73503116561798</v>
      </c>
      <c r="C41" s="23" t="n">
        <f aca="false">SUM(C17/$C$5)*100</f>
        <v>0.0301273210761717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0758428899002054</v>
      </c>
      <c r="C42" s="23" t="n">
        <f aca="false">SUM(C18/$C$5)*100</f>
        <v>0.0911439086275078</v>
      </c>
      <c r="D42" s="23" t="n">
        <f aca="false">SUM(D18/$D$5)*100</f>
        <v>0.055065144901414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132957623465415</v>
      </c>
      <c r="C43" s="23" t="n">
        <f aca="false">SUM(C19/$C$5)*100</f>
        <v>0.01045389087418</v>
      </c>
      <c r="D43" s="23" t="n">
        <f aca="false">SUM(D19/$D$5)*100</f>
        <v>0.017154830936968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2565122029648</v>
      </c>
      <c r="C44" s="23" t="n">
        <f aca="false">SUM(C20/$C$5)*100</f>
        <v>4.43008769991542</v>
      </c>
      <c r="D44" s="23" t="n">
        <f aca="false">SUM(D20/$D$5)*100</f>
        <v>4.1838335687552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7692971974113</v>
      </c>
      <c r="C45" s="23" t="n">
        <f aca="false">SUM(C21/$C$5)*100</f>
        <v>1.53455803357131</v>
      </c>
      <c r="D45" s="23" t="n">
        <f aca="false">SUM(D21/$D$5)*100</f>
        <v>2.8134336604684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877853805940494</v>
      </c>
      <c r="C46" s="23" t="n">
        <f aca="false">SUM(C22/$C$5)*100</f>
        <v>0.862948881083182</v>
      </c>
      <c r="D46" s="23" t="n">
        <f aca="false">SUM(D22/$D$5)*100</f>
        <v>0.89809368234550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59341611400761</v>
      </c>
      <c r="C47" s="23" t="n">
        <f aca="false">SUM(C23/$C$5)*100</f>
        <v>0.788583010141493</v>
      </c>
      <c r="D47" s="23" t="n">
        <f aca="false">SUM(D23/$D$5)*100</f>
        <v>0.7196337764342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49059484977456</v>
      </c>
      <c r="C48" s="23" t="n">
        <f aca="false">SUM(C24/$C$5)*100</f>
        <v>0.758531883605221</v>
      </c>
      <c r="D48" s="23" t="n">
        <f aca="false">SUM(D24/$D$5)*100</f>
        <v>0.9719898238122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19753062150098</v>
      </c>
      <c r="C49" s="23" t="n">
        <f aca="false">SUM(C25/$C$5)*100</f>
        <v>0.0260585326455506</v>
      </c>
      <c r="D49" s="23" t="n">
        <f aca="false">SUM(D25/$D$5)*100</f>
        <v>0.482777087767757</v>
      </c>
    </row>
    <row r="50" s="25" customFormat="true" ht="14.45" hidden="false" customHeight="true" outlineLevel="0" collapsed="false">
      <c r="A50" s="1" t="s">
        <v>28</v>
      </c>
      <c r="B50" s="23" t="n">
        <f aca="false">SUM(B26/$B$5)*100</f>
        <v>0.016832522891529</v>
      </c>
      <c r="C50" s="23" t="n">
        <f aca="false">SUM(C26/$C$5)*100</f>
        <v>0.0292282255053603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1-02T08:24:06Z</dcterms:modified>
  <cp:revision>0</cp:revision>
  <dc:subject/>
  <dc:title/>
</cp:coreProperties>
</file>