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5009.63</v>
      </c>
      <c r="C5" s="9" t="n">
        <v>65753.81</v>
      </c>
      <c r="D5" s="9" t="n">
        <v>49255.82</v>
      </c>
    </row>
    <row r="6" s="13" customFormat="true" ht="14.45" hidden="false" customHeight="true" outlineLevel="0" collapsed="false">
      <c r="A6" s="11" t="s">
        <v>7</v>
      </c>
      <c r="B6" s="12" t="n">
        <v>66324.07</v>
      </c>
      <c r="C6" s="12" t="n">
        <v>39640.17</v>
      </c>
      <c r="D6" s="12" t="n">
        <v>26683.91</v>
      </c>
    </row>
    <row r="7" s="13" customFormat="true" ht="14.45" hidden="false" customHeight="true" outlineLevel="0" collapsed="false">
      <c r="A7" s="11" t="s">
        <v>8</v>
      </c>
      <c r="B7" s="12" t="n">
        <v>862.52</v>
      </c>
      <c r="C7" s="12" t="n">
        <v>603.99</v>
      </c>
      <c r="D7" s="12" t="n">
        <v>258.52</v>
      </c>
    </row>
    <row r="8" s="13" customFormat="true" ht="14.45" hidden="false" customHeight="true" outlineLevel="0" collapsed="false">
      <c r="A8" s="11" t="s">
        <v>9</v>
      </c>
      <c r="B8" s="12" t="n">
        <v>9990.74</v>
      </c>
      <c r="C8" s="12" t="n">
        <v>5105.48</v>
      </c>
      <c r="D8" s="12" t="n">
        <v>4885.26</v>
      </c>
    </row>
    <row r="9" s="13" customFormat="true" ht="14.45" hidden="false" customHeight="true" outlineLevel="0" collapsed="false">
      <c r="A9" s="11" t="s">
        <v>10</v>
      </c>
      <c r="B9" s="12" t="n">
        <v>311.42</v>
      </c>
      <c r="C9" s="12" t="n">
        <v>311.42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s">
        <v>11</v>
      </c>
      <c r="C10" s="12" t="s">
        <v>11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4706.68</v>
      </c>
      <c r="C11" s="12" t="n">
        <v>4184.52</v>
      </c>
      <c r="D11" s="12" t="n">
        <v>522.16</v>
      </c>
    </row>
    <row r="12" customFormat="false" ht="14.45" hidden="false" customHeight="true" outlineLevel="0" collapsed="false">
      <c r="A12" s="11" t="s">
        <v>14</v>
      </c>
      <c r="B12" s="12" t="n">
        <v>13056.5</v>
      </c>
      <c r="C12" s="12" t="n">
        <v>5737.58</v>
      </c>
      <c r="D12" s="12" t="n">
        <v>7318.92</v>
      </c>
    </row>
    <row r="13" customFormat="false" ht="14.45" hidden="false" customHeight="true" outlineLevel="0" collapsed="false">
      <c r="A13" s="14" t="s">
        <v>15</v>
      </c>
      <c r="B13" s="12" t="n">
        <v>2694.72</v>
      </c>
      <c r="C13" s="12" t="n">
        <v>2633.95</v>
      </c>
      <c r="D13" s="12" t="n">
        <v>60.77</v>
      </c>
    </row>
    <row r="14" s="14" customFormat="true" ht="14.45" hidden="false" customHeight="true" outlineLevel="0" collapsed="false">
      <c r="A14" s="15" t="s">
        <v>16</v>
      </c>
      <c r="B14" s="16" t="n">
        <v>5392.27</v>
      </c>
      <c r="C14" s="16" t="n">
        <v>1834.64</v>
      </c>
      <c r="D14" s="16" t="n">
        <v>3557.63</v>
      </c>
    </row>
    <row r="15" customFormat="false" ht="14.45" hidden="false" customHeight="true" outlineLevel="0" collapsed="false">
      <c r="A15" s="1" t="s">
        <v>17</v>
      </c>
      <c r="B15" s="12" t="s">
        <v>11</v>
      </c>
      <c r="C15" s="12" t="s">
        <v>11</v>
      </c>
      <c r="D15" s="12" t="s">
        <v>11</v>
      </c>
    </row>
    <row r="16" customFormat="false" ht="14.45" hidden="false" customHeight="true" outlineLevel="0" collapsed="false">
      <c r="A16" s="14" t="s">
        <v>18</v>
      </c>
      <c r="B16" s="12" t="n">
        <v>489.49</v>
      </c>
      <c r="C16" s="12" t="n">
        <v>200.56</v>
      </c>
      <c r="D16" s="12" t="n">
        <v>288.93</v>
      </c>
    </row>
    <row r="17" customFormat="false" ht="14.45" hidden="false" customHeight="true" outlineLevel="0" collapsed="false">
      <c r="A17" s="14" t="s">
        <v>19</v>
      </c>
      <c r="B17" s="17" t="s">
        <v>11</v>
      </c>
      <c r="C17" s="17" t="s">
        <v>11</v>
      </c>
      <c r="D17" s="17" t="s">
        <v>11</v>
      </c>
    </row>
    <row r="18" customFormat="false" ht="14.45" hidden="false" customHeight="true" outlineLevel="0" collapsed="false">
      <c r="A18" s="1" t="s">
        <v>20</v>
      </c>
      <c r="B18" s="17" t="n">
        <v>409.87</v>
      </c>
      <c r="C18" s="17" t="n">
        <v>156.53</v>
      </c>
      <c r="D18" s="17" t="n">
        <v>253.3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14.67</v>
      </c>
      <c r="C19" s="17" t="n">
        <v>105.31</v>
      </c>
      <c r="D19" s="17" t="n">
        <v>9.3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356.2</v>
      </c>
      <c r="C20" s="17" t="n">
        <v>2709.86</v>
      </c>
      <c r="D20" s="17" t="n">
        <v>1646.3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415.68</v>
      </c>
      <c r="C21" s="17" t="n">
        <v>730.69</v>
      </c>
      <c r="D21" s="17" t="n">
        <v>1684.9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94.21</v>
      </c>
      <c r="C22" s="17" t="n">
        <v>524.05</v>
      </c>
      <c r="D22" s="17" t="n">
        <v>770.1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328.3</v>
      </c>
      <c r="C23" s="17" t="n">
        <v>784.06</v>
      </c>
      <c r="D23" s="17" t="n">
        <v>544.2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975.48</v>
      </c>
      <c r="C24" s="17" t="n">
        <v>491</v>
      </c>
      <c r="D24" s="17" t="n">
        <v>484.4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86.82</v>
      </c>
      <c r="C25" s="17" t="s">
        <v>11</v>
      </c>
      <c r="D25" s="17" t="n">
        <v>286.8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1</v>
      </c>
      <c r="C26" s="19" t="s">
        <v>1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8694924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6682752566024</v>
      </c>
      <c r="C30" s="23" t="n">
        <f aca="false">SUM(C6/$C$5)*100</f>
        <v>60.2857385754529</v>
      </c>
      <c r="D30" s="23" t="n">
        <f aca="false">SUM(D6/$D$5)*100</f>
        <v>54.17412602206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49954590759052</v>
      </c>
      <c r="C31" s="23" t="n">
        <f aca="false">SUM(C7/$C$5)*100</f>
        <v>0.918562741839598</v>
      </c>
      <c r="D31" s="23" t="n">
        <f aca="false">SUM(D7/$D$5)*100</f>
        <v>0.524851682501682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68687256884489</v>
      </c>
      <c r="C32" s="23" t="n">
        <f aca="false">SUM(C8/$C$5)*100</f>
        <v>7.76453866323488</v>
      </c>
      <c r="D32" s="23" t="n">
        <f aca="false">SUM(D8/$D$5)*100</f>
        <v>9.91813759267433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270777325342234</v>
      </c>
      <c r="C33" s="23" t="n">
        <f aca="false">SUM(C9/$C$5)*100</f>
        <v>0.4736151410846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s">
        <v>11</v>
      </c>
      <c r="C34" s="23" t="s">
        <v>11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09242252148798</v>
      </c>
      <c r="C35" s="23" t="n">
        <f aca="false">SUM(C11/$C$5)*100</f>
        <v>6.36392020477597</v>
      </c>
      <c r="D35" s="23" t="n">
        <f aca="false">SUM(D11/$D$5)*100</f>
        <v>1.0600980757197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1.3525276100793</v>
      </c>
      <c r="C36" s="23" t="n">
        <f aca="false">SUM(C12/$C$5)*100</f>
        <v>8.72585177953947</v>
      </c>
      <c r="D36" s="23" t="n">
        <f aca="false">SUM(D12/$D$5)*100</f>
        <v>14.858995343088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4303857859555</v>
      </c>
      <c r="C37" s="23" t="n">
        <f aca="false">SUM(C13/$C$5)*100</f>
        <v>4.00577548281993</v>
      </c>
      <c r="D37" s="23" t="n">
        <f aca="false">SUM(D13/$D$5)*100</f>
        <v>0.1233762832493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8853782070249</v>
      </c>
      <c r="C38" s="23" t="n">
        <f aca="false">SUM(C14/$C$5)*100</f>
        <v>2.79016531513535</v>
      </c>
      <c r="D38" s="23" t="n">
        <f aca="false">SUM(D14/$D$5)*100</f>
        <v>7.22276068086979</v>
      </c>
    </row>
    <row r="39" customFormat="false" ht="14.45" hidden="false" customHeight="true" outlineLevel="0" collapsed="false">
      <c r="A39" s="1" t="s">
        <v>17</v>
      </c>
      <c r="B39" s="23" t="s">
        <v>11</v>
      </c>
      <c r="C39" s="23" t="s">
        <v>11</v>
      </c>
      <c r="D39" s="23" t="s">
        <v>1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2560783823059</v>
      </c>
      <c r="C40" s="23" t="n">
        <f aca="false">SUM(C16/$C$5)*100</f>
        <v>0.305016545809285</v>
      </c>
      <c r="D40" s="23" t="n">
        <f aca="false">SUM(D16/$D$5)*100</f>
        <v>0.586590579549787</v>
      </c>
    </row>
    <row r="41" customFormat="false" ht="14.45" hidden="false" customHeight="true" outlineLevel="0" collapsed="false">
      <c r="A41" s="14" t="s">
        <v>19</v>
      </c>
      <c r="B41" s="23" t="s">
        <v>11</v>
      </c>
      <c r="C41" s="23" t="s">
        <v>11</v>
      </c>
      <c r="D41" s="23" t="s">
        <v>1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56378852796935</v>
      </c>
      <c r="C42" s="23" t="n">
        <f aca="false">SUM(C18/$C$5)*100</f>
        <v>0.238054646567248</v>
      </c>
      <c r="D42" s="23" t="n">
        <f aca="false">SUM(D18/$D$5)*100</f>
        <v>0.51433515876905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997046942938604</v>
      </c>
      <c r="C43" s="23" t="n">
        <f aca="false">SUM(C19/$C$5)*100</f>
        <v>0.160158019740605</v>
      </c>
      <c r="D43" s="23" t="n">
        <f aca="false">SUM(D19/$D$5)*100</f>
        <v>0.018982528359085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78768282273406</v>
      </c>
      <c r="C44" s="23" t="n">
        <f aca="false">SUM(C20/$C$5)*100</f>
        <v>4.12122126459288</v>
      </c>
      <c r="D44" s="23" t="n">
        <f aca="false">SUM(D20/$D$5)*100</f>
        <v>3.3424476539016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0041541738722</v>
      </c>
      <c r="C45" s="23" t="n">
        <f aca="false">SUM(C21/$C$5)*100</f>
        <v>1.1112511959383</v>
      </c>
      <c r="D45" s="23" t="n">
        <f aca="false">SUM(D21/$D$5)*100</f>
        <v>3.4208952363395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2530576787353</v>
      </c>
      <c r="C46" s="23" t="n">
        <f aca="false">SUM(C22/$C$5)*100</f>
        <v>0.796988037651354</v>
      </c>
      <c r="D46" s="23" t="n">
        <f aca="false">SUM(D22/$D$5)*100</f>
        <v>1.5635715738769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15494676402315</v>
      </c>
      <c r="C47" s="23" t="n">
        <f aca="false">SUM(C23/$C$5)*100</f>
        <v>1.19241759526938</v>
      </c>
      <c r="D47" s="23" t="n">
        <f aca="false">SUM(D23/$D$5)*100</f>
        <v>1.10492526568434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48172453037194</v>
      </c>
      <c r="C48" s="23" t="n">
        <f aca="false">SUM(C24/$C$5)*100</f>
        <v>0.746724790548259</v>
      </c>
      <c r="D48" s="23" t="n">
        <f aca="false">SUM(D24/$D$5)*100</f>
        <v>0.98359950154113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49387812133645</v>
      </c>
      <c r="C49" s="23" t="s">
        <v>11</v>
      </c>
      <c r="D49" s="23" t="n">
        <f aca="false">SUM(D25/$D$5)*100</f>
        <v>0.582306821813138</v>
      </c>
    </row>
    <row r="50" s="25" customFormat="true" ht="14.45" hidden="false" customHeight="true" outlineLevel="0" collapsed="false">
      <c r="A50" s="1" t="s">
        <v>28</v>
      </c>
      <c r="B50" s="23" t="s">
        <v>11</v>
      </c>
      <c r="C50" s="23" t="s">
        <v>1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2-12T03:12:42Z</dcterms:modified>
  <cp:revision>0</cp:revision>
  <dc:subject/>
  <dc:title/>
</cp:coreProperties>
</file>