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70418</v>
      </c>
      <c r="C4" s="9" t="n">
        <v>97207</v>
      </c>
      <c r="D4" s="9" t="n">
        <v>73211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89046</v>
      </c>
      <c r="C6" s="12" t="n">
        <v>56284</v>
      </c>
      <c r="D6" s="12" t="n">
        <v>32762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6523</v>
      </c>
      <c r="C8" s="12" t="n">
        <v>3778</v>
      </c>
      <c r="D8" s="12" t="n">
        <v>2745</v>
      </c>
    </row>
    <row r="9" s="15" customFormat="true" ht="14.25" hidden="false" customHeight="true" outlineLevel="0" collapsed="false">
      <c r="A9" s="14" t="s">
        <v>11</v>
      </c>
      <c r="B9" s="12" t="n">
        <v>668</v>
      </c>
      <c r="C9" s="12" t="n">
        <v>635</v>
      </c>
      <c r="D9" s="16" t="n">
        <v>33</v>
      </c>
    </row>
    <row r="10" s="15" customFormat="true" ht="14.25" hidden="false" customHeight="true" outlineLevel="0" collapsed="false">
      <c r="A10" s="14" t="s">
        <v>12</v>
      </c>
      <c r="B10" s="12" t="n">
        <v>103</v>
      </c>
      <c r="C10" s="12" t="n">
        <v>43</v>
      </c>
      <c r="D10" s="16" t="n">
        <v>60</v>
      </c>
    </row>
    <row r="11" customFormat="false" ht="14.25" hidden="false" customHeight="true" outlineLevel="0" collapsed="false">
      <c r="A11" s="14" t="s">
        <v>13</v>
      </c>
      <c r="B11" s="12" t="n">
        <v>9133</v>
      </c>
      <c r="C11" s="12" t="n">
        <v>7834</v>
      </c>
      <c r="D11" s="16" t="n">
        <v>1299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27834</v>
      </c>
      <c r="C13" s="12" t="n">
        <v>13577</v>
      </c>
      <c r="D13" s="12" t="n">
        <v>14257</v>
      </c>
    </row>
    <row r="14" s="18" customFormat="true" ht="14.25" hidden="false" customHeight="true" outlineLevel="0" collapsed="false">
      <c r="A14" s="18" t="s">
        <v>16</v>
      </c>
      <c r="B14" s="12" t="n">
        <v>2075</v>
      </c>
      <c r="C14" s="12" t="n">
        <v>1770</v>
      </c>
      <c r="D14" s="16" t="n">
        <v>305</v>
      </c>
    </row>
    <row r="15" customFormat="false" ht="17.25" hidden="false" customHeight="true" outlineLevel="0" collapsed="false">
      <c r="A15" s="19" t="s">
        <v>17</v>
      </c>
      <c r="B15" s="12" t="n">
        <v>8738</v>
      </c>
      <c r="C15" s="12" t="n">
        <v>1723</v>
      </c>
      <c r="D15" s="12" t="n">
        <v>7015</v>
      </c>
    </row>
    <row r="16" customFormat="false" ht="16.5" hidden="false" customHeight="true" outlineLevel="0" collapsed="false">
      <c r="A16" s="19" t="s">
        <v>18</v>
      </c>
      <c r="B16" s="12" t="n">
        <v>620</v>
      </c>
      <c r="C16" s="12" t="n">
        <v>399</v>
      </c>
      <c r="D16" s="12" t="n">
        <v>221</v>
      </c>
    </row>
    <row r="17" customFormat="false" ht="15.75" hidden="false" customHeight="true" outlineLevel="0" collapsed="false">
      <c r="A17" s="18" t="s">
        <v>19</v>
      </c>
      <c r="B17" s="12" t="n">
        <v>544</v>
      </c>
      <c r="C17" s="16" t="n">
        <v>91</v>
      </c>
      <c r="D17" s="16" t="n">
        <v>453</v>
      </c>
    </row>
    <row r="18" customFormat="false" ht="15.75" hidden="false" customHeight="true" outlineLevel="0" collapsed="false">
      <c r="A18" s="18" t="s">
        <v>20</v>
      </c>
      <c r="B18" s="12" t="n">
        <v>191</v>
      </c>
      <c r="C18" s="20" t="n">
        <v>191</v>
      </c>
      <c r="D18" s="16" t="s">
        <v>9</v>
      </c>
    </row>
    <row r="19" customFormat="false" ht="16.5" hidden="false" customHeight="true" outlineLevel="0" collapsed="false">
      <c r="A19" s="18" t="s">
        <v>21</v>
      </c>
      <c r="B19" s="12" t="n">
        <v>77</v>
      </c>
      <c r="C19" s="20" t="s">
        <v>9</v>
      </c>
      <c r="D19" s="16" t="n">
        <v>77</v>
      </c>
    </row>
    <row r="20" customFormat="false" ht="15" hidden="false" customHeight="true" outlineLevel="0" collapsed="false">
      <c r="A20" s="18" t="s">
        <v>22</v>
      </c>
      <c r="B20" s="12" t="n">
        <v>1009</v>
      </c>
      <c r="C20" s="20" t="n">
        <v>553</v>
      </c>
      <c r="D20" s="16" t="n">
        <v>456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10194</v>
      </c>
      <c r="C22" s="12" t="n">
        <v>5978</v>
      </c>
      <c r="D22" s="12" t="n">
        <v>4216</v>
      </c>
    </row>
    <row r="23" customFormat="false" ht="14.25" hidden="false" customHeight="true" outlineLevel="0" collapsed="false">
      <c r="A23" s="1" t="s">
        <v>25</v>
      </c>
      <c r="B23" s="12" t="n">
        <v>7574</v>
      </c>
      <c r="C23" s="12" t="n">
        <v>2717</v>
      </c>
      <c r="D23" s="12" t="n">
        <v>4857</v>
      </c>
    </row>
    <row r="24" customFormat="false" ht="17.25" hidden="false" customHeight="true" outlineLevel="0" collapsed="false">
      <c r="A24" s="1" t="s">
        <v>26</v>
      </c>
      <c r="B24" s="12" t="n">
        <v>2601</v>
      </c>
      <c r="C24" s="12" t="n">
        <v>566</v>
      </c>
      <c r="D24" s="12" t="n">
        <v>2035</v>
      </c>
    </row>
    <row r="25" customFormat="false" ht="14.25" hidden="false" customHeight="true" outlineLevel="0" collapsed="false">
      <c r="A25" s="1" t="s">
        <v>27</v>
      </c>
      <c r="B25" s="12" t="n">
        <v>423</v>
      </c>
      <c r="C25" s="12" t="n">
        <v>194</v>
      </c>
      <c r="D25" s="12" t="n">
        <v>229</v>
      </c>
    </row>
    <row r="26" customFormat="false" ht="18.75" hidden="false" customHeight="true" outlineLevel="0" collapsed="false">
      <c r="A26" s="1" t="s">
        <v>28</v>
      </c>
      <c r="B26" s="12" t="n">
        <v>2831</v>
      </c>
      <c r="C26" s="12" t="n">
        <v>874</v>
      </c>
      <c r="D26" s="12" t="n">
        <v>1957</v>
      </c>
    </row>
    <row r="27" s="13" customFormat="true" ht="17.25" hidden="false" customHeight="true" outlineLevel="0" collapsed="false">
      <c r="A27" s="1" t="s">
        <v>29</v>
      </c>
      <c r="B27" s="12" t="n">
        <v>234</v>
      </c>
      <c r="C27" s="16" t="s">
        <v>9</v>
      </c>
      <c r="D27" s="16" t="n">
        <v>234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2"/>
      <c r="B29" s="23" t="s">
        <v>31</v>
      </c>
      <c r="C29" s="23"/>
      <c r="D29" s="23"/>
    </row>
    <row r="30" s="15" customFormat="true" ht="14.2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5" customFormat="true" ht="3.75" hidden="false" customHeight="true" outlineLevel="0" collapsed="false">
      <c r="A31" s="24"/>
      <c r="B31" s="25"/>
      <c r="C31" s="25"/>
      <c r="D31" s="25"/>
    </row>
    <row r="32" s="15" customFormat="true" ht="14.25" hidden="false" customHeight="true" outlineLevel="0" collapsed="false">
      <c r="A32" s="14" t="s">
        <v>7</v>
      </c>
      <c r="B32" s="26" t="n">
        <f aca="false">(B6/B4*100)</f>
        <v>52.2515227264726</v>
      </c>
      <c r="C32" s="26" t="n">
        <f aca="false">(C6/C4*100)</f>
        <v>57.901179956176</v>
      </c>
      <c r="D32" s="26" t="n">
        <f aca="false">(D6/D4*100)</f>
        <v>44.7501058584093</v>
      </c>
      <c r="F32" s="27"/>
      <c r="G32" s="27"/>
      <c r="H32" s="27"/>
    </row>
    <row r="33" customFormat="false" ht="14.25" hidden="false" customHeight="true" outlineLevel="0" collapsed="false">
      <c r="A33" s="14" t="s">
        <v>8</v>
      </c>
      <c r="B33" s="26" t="s">
        <v>9</v>
      </c>
      <c r="C33" s="28" t="s">
        <v>9</v>
      </c>
      <c r="D33" s="26" t="s">
        <v>9</v>
      </c>
      <c r="F33" s="27"/>
      <c r="G33" s="27"/>
      <c r="H33" s="27"/>
    </row>
    <row r="34" customFormat="false" ht="14.25" hidden="false" customHeight="true" outlineLevel="0" collapsed="false">
      <c r="A34" s="14" t="s">
        <v>10</v>
      </c>
      <c r="B34" s="26" t="n">
        <f aca="false">(B8/B4*100)</f>
        <v>3.82764731425084</v>
      </c>
      <c r="C34" s="26" t="n">
        <f aca="false">(C8/C4*100)</f>
        <v>3.88655138004465</v>
      </c>
      <c r="D34" s="26" t="n">
        <f aca="false">(D8/D4*100)</f>
        <v>3.74943656007977</v>
      </c>
      <c r="F34" s="27"/>
      <c r="G34" s="27"/>
      <c r="H34" s="27"/>
    </row>
    <row r="35" customFormat="false" ht="14.25" hidden="false" customHeight="true" outlineLevel="0" collapsed="false">
      <c r="A35" s="14" t="s">
        <v>11</v>
      </c>
      <c r="B35" s="26" t="n">
        <f aca="false">(B9/B4*100)</f>
        <v>0.391977373282165</v>
      </c>
      <c r="C35" s="26" t="n">
        <f aca="false">(C9/C4*100)</f>
        <v>0.653245136667113</v>
      </c>
      <c r="D35" s="26" t="n">
        <v>0.1</v>
      </c>
      <c r="F35" s="27"/>
      <c r="G35" s="27"/>
      <c r="H35" s="27"/>
    </row>
    <row r="36" s="18" customFormat="true" ht="14.25" hidden="false" customHeight="true" outlineLevel="0" collapsed="false">
      <c r="A36" s="14" t="s">
        <v>12</v>
      </c>
      <c r="B36" s="26" t="n">
        <v>0</v>
      </c>
      <c r="C36" s="28" t="n">
        <v>0</v>
      </c>
      <c r="D36" s="26" t="n">
        <v>0</v>
      </c>
      <c r="F36" s="27"/>
      <c r="G36" s="27"/>
      <c r="H36" s="27"/>
    </row>
    <row r="37" customFormat="false" ht="18" hidden="false" customHeight="true" outlineLevel="0" collapsed="false">
      <c r="A37" s="14" t="s">
        <v>13</v>
      </c>
      <c r="B37" s="26" t="n">
        <f aca="false">(B11/B4*100)</f>
        <v>5.35917567393116</v>
      </c>
      <c r="C37" s="26" t="n">
        <f aca="false">(C11/C4*100)</f>
        <v>8.05909039472466</v>
      </c>
      <c r="D37" s="26" t="n">
        <f aca="false">(D11/D4*100)</f>
        <v>1.77432353061698</v>
      </c>
      <c r="F37" s="27"/>
      <c r="G37" s="27"/>
      <c r="H37" s="27"/>
    </row>
    <row r="38" customFormat="false" ht="16.5" hidden="false" customHeight="true" outlineLevel="0" collapsed="false">
      <c r="A38" s="14" t="s">
        <v>14</v>
      </c>
      <c r="B38" s="28"/>
      <c r="C38" s="29"/>
      <c r="D38" s="26"/>
      <c r="F38" s="27"/>
      <c r="G38" s="27"/>
      <c r="H38" s="27"/>
    </row>
    <row r="39" customFormat="false" ht="17.25" hidden="false" customHeight="true" outlineLevel="0" collapsed="false">
      <c r="A39" s="17" t="s">
        <v>32</v>
      </c>
      <c r="B39" s="26" t="n">
        <f aca="false">(B13/B4*100)</f>
        <v>16.3327817484069</v>
      </c>
      <c r="C39" s="26" t="n">
        <f aca="false">(C13/C4*100)</f>
        <v>13.9671011346919</v>
      </c>
      <c r="D39" s="26" t="n">
        <f aca="false">(D13/D4*100)</f>
        <v>19.4738495581265</v>
      </c>
      <c r="F39" s="27"/>
      <c r="G39" s="27"/>
      <c r="H39" s="27"/>
    </row>
    <row r="40" customFormat="false" ht="15" hidden="false" customHeight="true" outlineLevel="0" collapsed="false">
      <c r="A40" s="18" t="s">
        <v>16</v>
      </c>
      <c r="B40" s="26" t="n">
        <f aca="false">(B14/B4*100)</f>
        <v>1.2175943855696</v>
      </c>
      <c r="C40" s="26" t="n">
        <f aca="false">(C14/C4*100)</f>
        <v>1.82085652267841</v>
      </c>
      <c r="D40" s="26" t="n">
        <f aca="false">(D14/D4*100)</f>
        <v>0.416604062231086</v>
      </c>
      <c r="F40" s="27"/>
      <c r="G40" s="27"/>
      <c r="H40" s="27"/>
    </row>
    <row r="41" customFormat="false" ht="18" hidden="false" customHeight="true" outlineLevel="0" collapsed="false">
      <c r="A41" s="19" t="s">
        <v>17</v>
      </c>
      <c r="B41" s="26" t="n">
        <f aca="false">(B15/B4*100)</f>
        <v>5.1273926463167</v>
      </c>
      <c r="C41" s="26" t="n">
        <f aca="false">(C15/C4*100)</f>
        <v>1.77250609524005</v>
      </c>
      <c r="D41" s="26" t="n">
        <f aca="false">(D15/D4*100)</f>
        <v>9.58189343131497</v>
      </c>
      <c r="F41" s="27"/>
      <c r="G41" s="27"/>
      <c r="H41" s="27"/>
    </row>
    <row r="42" customFormat="false" ht="15.75" hidden="false" customHeight="true" outlineLevel="0" collapsed="false">
      <c r="A42" s="19" t="s">
        <v>18</v>
      </c>
      <c r="B42" s="26" t="n">
        <f aca="false">(B16/B4*100)</f>
        <v>0.363811334483447</v>
      </c>
      <c r="C42" s="26" t="n">
        <f aca="false">(C16/C4*100)</f>
        <v>0.410464266976658</v>
      </c>
      <c r="D42" s="26" t="n">
        <f aca="false">(D16/D4*100)</f>
        <v>0.30186720574777</v>
      </c>
      <c r="F42" s="27"/>
      <c r="G42" s="27"/>
      <c r="H42" s="27"/>
    </row>
    <row r="43" customFormat="false" ht="14.25" hidden="false" customHeight="true" outlineLevel="0" collapsed="false">
      <c r="A43" s="18" t="s">
        <v>19</v>
      </c>
      <c r="B43" s="26" t="n">
        <f aca="false">(B17/B4*100)</f>
        <v>0.319215106385476</v>
      </c>
      <c r="C43" s="26" t="n">
        <f aca="false">(C17/C4*100)</f>
        <v>0.0936146573806413</v>
      </c>
      <c r="D43" s="26" t="n">
        <f aca="false">(D17/D4*100)</f>
        <v>0.618759476035022</v>
      </c>
      <c r="F43" s="27"/>
      <c r="G43" s="27"/>
      <c r="H43" s="27"/>
    </row>
    <row r="44" customFormat="false" ht="16.5" hidden="false" customHeight="true" outlineLevel="0" collapsed="false">
      <c r="A44" s="18" t="s">
        <v>20</v>
      </c>
      <c r="B44" s="26" t="n">
        <f aca="false">(B18/B4*100)</f>
        <v>0.1120773627199</v>
      </c>
      <c r="C44" s="26" t="n">
        <f aca="false">(C18/C4*100)</f>
        <v>0.196487907249478</v>
      </c>
      <c r="D44" s="26" t="s">
        <v>9</v>
      </c>
      <c r="F44" s="27"/>
      <c r="G44" s="27"/>
      <c r="H44" s="27"/>
    </row>
    <row r="45" customFormat="false" ht="14.25" hidden="false" customHeight="true" outlineLevel="0" collapsed="false">
      <c r="A45" s="18" t="s">
        <v>21</v>
      </c>
      <c r="B45" s="26" t="n">
        <v>0.1</v>
      </c>
      <c r="C45" s="26" t="s">
        <v>9</v>
      </c>
      <c r="D45" s="26" t="n">
        <f aca="false">(D19/D4*100)</f>
        <v>0.105175451776372</v>
      </c>
      <c r="F45" s="27"/>
      <c r="G45" s="27"/>
      <c r="H45" s="27"/>
    </row>
    <row r="46" customFormat="false" ht="17.25" hidden="false" customHeight="true" outlineLevel="0" collapsed="false">
      <c r="A46" s="18" t="s">
        <v>22</v>
      </c>
      <c r="B46" s="26" t="n">
        <f aca="false">(B20/B4*100)</f>
        <v>0.592073607248061</v>
      </c>
      <c r="C46" s="26" t="n">
        <f aca="false">(C20/C4*100)</f>
        <v>0.568889071774666</v>
      </c>
      <c r="D46" s="26" t="n">
        <f aca="false">(D20/D4*100)</f>
        <v>0.622857220909426</v>
      </c>
      <c r="F46" s="27"/>
      <c r="G46" s="27"/>
      <c r="H46" s="27"/>
    </row>
    <row r="47" customFormat="false" ht="14.25" hidden="false" customHeight="true" outlineLevel="0" collapsed="false">
      <c r="A47" s="1" t="s">
        <v>23</v>
      </c>
      <c r="B47" s="28"/>
      <c r="C47" s="26"/>
      <c r="D47" s="26"/>
      <c r="F47" s="27"/>
      <c r="G47" s="27"/>
      <c r="H47" s="27"/>
    </row>
    <row r="48" customFormat="false" ht="14.25" hidden="false" customHeight="true" outlineLevel="0" collapsed="false">
      <c r="A48" s="21" t="s">
        <v>33</v>
      </c>
      <c r="B48" s="26" t="n">
        <f aca="false">(B22/B4*100)</f>
        <v>5.98176248987783</v>
      </c>
      <c r="C48" s="26" t="n">
        <v>6</v>
      </c>
      <c r="D48" s="26" t="n">
        <f aca="false">(D22/D4*100)</f>
        <v>5.75869746349592</v>
      </c>
      <c r="F48" s="27"/>
      <c r="G48" s="27"/>
      <c r="H48" s="27"/>
    </row>
    <row r="49" customFormat="false" ht="15.75" hidden="false" customHeight="true" outlineLevel="0" collapsed="false">
      <c r="A49" s="1" t="s">
        <v>25</v>
      </c>
      <c r="B49" s="26" t="n">
        <v>4.5</v>
      </c>
      <c r="C49" s="26" t="n">
        <f aca="false">(C23/C4*100)</f>
        <v>2.79506619893629</v>
      </c>
      <c r="D49" s="26" t="n">
        <f aca="false">(D23/D4*100)</f>
        <v>6.63424895166027</v>
      </c>
      <c r="F49" s="27"/>
      <c r="G49" s="27"/>
      <c r="H49" s="27"/>
    </row>
    <row r="50" customFormat="false" ht="14.25" hidden="false" customHeight="true" outlineLevel="0" collapsed="false">
      <c r="A50" s="1" t="s">
        <v>26</v>
      </c>
      <c r="B50" s="26" t="n">
        <f aca="false">(B24/B4*100)</f>
        <v>1.52624722740556</v>
      </c>
      <c r="C50" s="26" t="n">
        <f aca="false">(C24/C4*100)</f>
        <v>0.582262594257615</v>
      </c>
      <c r="D50" s="26" t="n">
        <f aca="false">(D24/D4*100)</f>
        <v>2.77963693980413</v>
      </c>
      <c r="F50" s="27"/>
      <c r="G50" s="27"/>
      <c r="H50" s="27"/>
    </row>
    <row r="51" customFormat="false" ht="14.25" hidden="false" customHeight="true" outlineLevel="0" collapsed="false">
      <c r="A51" s="1" t="s">
        <v>27</v>
      </c>
      <c r="B51" s="26" t="n">
        <f aca="false">(B25/B4*100)</f>
        <v>0.248213216913706</v>
      </c>
      <c r="C51" s="26" t="n">
        <f aca="false">(C25/C4*100)</f>
        <v>0.199574104745543</v>
      </c>
      <c r="D51" s="26" t="n">
        <f aca="false">(D25/D4*100)</f>
        <v>0.312794525412848</v>
      </c>
      <c r="F51" s="27"/>
      <c r="G51" s="27"/>
      <c r="H51" s="27"/>
    </row>
    <row r="52" customFormat="false" ht="14.25" hidden="false" customHeight="true" outlineLevel="0" collapsed="false">
      <c r="A52" s="1" t="s">
        <v>28</v>
      </c>
      <c r="B52" s="26" t="n">
        <f aca="false">(B26/B4*100)</f>
        <v>1.66120949664941</v>
      </c>
      <c r="C52" s="26" t="n">
        <f aca="false">(C26/C4*100)</f>
        <v>0.899112203853632</v>
      </c>
      <c r="D52" s="26" t="n">
        <f aca="false">(D26/D4*100)</f>
        <v>2.67309557306962</v>
      </c>
      <c r="F52" s="27"/>
      <c r="G52" s="27"/>
      <c r="H52" s="27"/>
    </row>
    <row r="53" customFormat="false" ht="14.25" hidden="false" customHeight="true" outlineLevel="0" collapsed="false">
      <c r="A53" s="1" t="s">
        <v>29</v>
      </c>
      <c r="B53" s="26" t="n">
        <f aca="false">(B27/B4*100)</f>
        <v>0.137309439143752</v>
      </c>
      <c r="C53" s="26" t="s">
        <v>9</v>
      </c>
      <c r="D53" s="26" t="n">
        <f aca="false">(D27/D4*100)</f>
        <v>0.319624100203521</v>
      </c>
      <c r="F53" s="27"/>
      <c r="G53" s="27"/>
      <c r="H53" s="27"/>
    </row>
    <row r="54" customFormat="false" ht="14.25" hidden="false" customHeight="true" outlineLevel="0" collapsed="false">
      <c r="A54" s="30" t="s">
        <v>30</v>
      </c>
      <c r="B54" s="31" t="s">
        <v>9</v>
      </c>
      <c r="C54" s="31" t="s">
        <v>9</v>
      </c>
      <c r="D54" s="32" t="s">
        <v>9</v>
      </c>
    </row>
    <row r="55" customFormat="false" ht="14.25" hidden="false" customHeight="true" outlineLevel="0" collapsed="false">
      <c r="A55" s="21" t="s">
        <v>34</v>
      </c>
      <c r="B55" s="29"/>
      <c r="C55" s="29"/>
      <c r="D55" s="29"/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9-04T04:07:26Z</cp:lastPrinted>
  <dcterms:modified xsi:type="dcterms:W3CDTF">2012-12-06T01:52:29Z</dcterms:modified>
  <cp:revision>0</cp:revision>
  <dc:subject/>
  <dc:title/>
</cp:coreProperties>
</file>