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สรุป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PSK"/>
        <family val="2"/>
      </rPr>
      <t xml:space="preserve">2555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  การป่าไม้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</t>
    </r>
  </si>
  <si>
    <t xml:space="preserve">         รถจักรยานยนต์ของใช้ส่วนบุคคล และของใช้ในครัวเรือน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ข้อมูลข่าวสารและการสือสาร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การทำเหมืองแร่เหมืองหิน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ารจัดหาน้ำ  บำบัดน้ำเสีย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อสังหาริมทรัพย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0.85"/>
    <col collapsed="false" customWidth="true" hidden="false" outlineLevel="0" max="3" min="3" style="1" width="0.71"/>
    <col collapsed="false" customWidth="true" hidden="true" outlineLevel="0" max="4" min="4" style="1" width="0.56"/>
    <col collapsed="false" customWidth="true" hidden="false" outlineLevel="0" max="7" min="5" style="1" width="20.28"/>
    <col collapsed="false" customWidth="false" hidden="false" outlineLevel="0" max="257" min="8" style="1" width="9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</row>
    <row r="2" s="3" customFormat="true" ht="4.5" hidden="true" customHeight="true" outlineLevel="0" collapsed="false">
      <c r="B2" s="1"/>
    </row>
    <row r="3" s="3" customFormat="true" ht="25.5" hidden="false" customHeight="true" outlineLevel="0" collapsed="false">
      <c r="A3" s="4" t="s">
        <v>1</v>
      </c>
      <c r="B3" s="5"/>
      <c r="C3" s="6"/>
      <c r="D3" s="7"/>
      <c r="E3" s="8" t="s">
        <v>2</v>
      </c>
      <c r="F3" s="8"/>
      <c r="G3" s="8"/>
    </row>
    <row r="4" s="3" customFormat="true" ht="25.5" hidden="false" customHeight="true" outlineLevel="0" collapsed="false">
      <c r="A4" s="4"/>
      <c r="B4" s="9"/>
      <c r="C4" s="10"/>
      <c r="D4" s="11"/>
      <c r="E4" s="12" t="s">
        <v>3</v>
      </c>
      <c r="F4" s="13" t="s">
        <v>4</v>
      </c>
      <c r="G4" s="13" t="s">
        <v>5</v>
      </c>
    </row>
    <row r="5" s="3" customFormat="true" ht="4.5" hidden="false" customHeight="true" outlineLevel="0" collapsed="false">
      <c r="A5" s="14"/>
      <c r="B5" s="15"/>
      <c r="C5" s="16"/>
      <c r="D5" s="16"/>
    </row>
    <row r="6" s="21" customFormat="true" ht="18.75" hidden="false" customHeight="true" outlineLevel="0" collapsed="false">
      <c r="A6" s="17" t="s">
        <v>6</v>
      </c>
      <c r="B6" s="18"/>
      <c r="C6" s="19"/>
      <c r="D6" s="19"/>
      <c r="E6" s="20" t="n">
        <f aca="false">SUM(E8:E29)</f>
        <v>267471</v>
      </c>
      <c r="F6" s="20" t="n">
        <f aca="false">SUM(F8:F29)</f>
        <v>149334.75</v>
      </c>
      <c r="G6" s="20" t="n">
        <f aca="false">SUM(G8:G29)</f>
        <v>118136.25</v>
      </c>
    </row>
    <row r="7" s="21" customFormat="true" ht="2.25" hidden="false" customHeight="true" outlineLevel="0" collapsed="false">
      <c r="A7" s="17"/>
      <c r="B7" s="18"/>
      <c r="C7" s="19"/>
      <c r="D7" s="19"/>
      <c r="E7" s="20"/>
      <c r="F7" s="20"/>
      <c r="G7" s="20"/>
    </row>
    <row r="8" s="26" customFormat="true" ht="17.25" hidden="false" customHeight="true" outlineLevel="0" collapsed="false">
      <c r="A8" s="22" t="s">
        <v>7</v>
      </c>
      <c r="B8" s="23"/>
      <c r="C8" s="24"/>
      <c r="D8" s="24"/>
      <c r="E8" s="25" t="n">
        <f aca="false">F8+G8</f>
        <v>183934.5</v>
      </c>
      <c r="F8" s="25" t="n">
        <v>105699.75</v>
      </c>
      <c r="G8" s="25" t="n">
        <v>78234.75</v>
      </c>
    </row>
    <row r="9" s="26" customFormat="true" ht="17.25" hidden="false" customHeight="true" outlineLevel="0" collapsed="false">
      <c r="A9" s="22" t="s">
        <v>8</v>
      </c>
      <c r="B9" s="23"/>
      <c r="C9" s="24"/>
      <c r="D9" s="24"/>
      <c r="E9" s="25" t="n">
        <f aca="false">F9+G9</f>
        <v>4655</v>
      </c>
      <c r="F9" s="27" t="n">
        <v>2054.25</v>
      </c>
      <c r="G9" s="27" t="n">
        <v>2600.75</v>
      </c>
    </row>
    <row r="10" s="26" customFormat="true" ht="17.25" hidden="false" customHeight="true" outlineLevel="0" collapsed="false">
      <c r="A10" s="22" t="s">
        <v>9</v>
      </c>
      <c r="B10" s="23"/>
      <c r="C10" s="24"/>
      <c r="D10" s="24"/>
      <c r="E10" s="25" t="n">
        <f aca="false">F10+G10</f>
        <v>500.25</v>
      </c>
      <c r="F10" s="27" t="n">
        <v>327</v>
      </c>
      <c r="G10" s="27" t="n">
        <v>173.25</v>
      </c>
    </row>
    <row r="11" s="26" customFormat="true" ht="17.25" hidden="false" customHeight="true" outlineLevel="0" collapsed="false">
      <c r="A11" s="22" t="s">
        <v>10</v>
      </c>
      <c r="B11" s="23"/>
      <c r="C11" s="24"/>
      <c r="D11" s="24"/>
      <c r="E11" s="25" t="n">
        <f aca="false">F11+G11</f>
        <v>6189.75</v>
      </c>
      <c r="F11" s="27" t="n">
        <v>5830.25</v>
      </c>
      <c r="G11" s="27" t="n">
        <v>359.5</v>
      </c>
    </row>
    <row r="12" customFormat="false" ht="17.25" hidden="false" customHeight="true" outlineLevel="0" collapsed="false">
      <c r="A12" s="22" t="s">
        <v>11</v>
      </c>
      <c r="B12" s="23"/>
      <c r="C12" s="24"/>
      <c r="D12" s="24"/>
      <c r="E12" s="25" t="n">
        <f aca="false">F12+G12</f>
        <v>29048.75</v>
      </c>
      <c r="F12" s="28" t="n">
        <v>14534.75</v>
      </c>
      <c r="G12" s="28" t="n">
        <v>14514</v>
      </c>
    </row>
    <row r="13" customFormat="false" ht="17.25" hidden="false" customHeight="true" outlineLevel="0" collapsed="false">
      <c r="A13" s="29" t="s">
        <v>12</v>
      </c>
      <c r="B13" s="30"/>
      <c r="C13" s="24"/>
      <c r="D13" s="24"/>
      <c r="E13" s="25"/>
      <c r="F13" s="28"/>
      <c r="G13" s="28"/>
    </row>
    <row r="14" customFormat="false" ht="17.25" hidden="false" customHeight="true" outlineLevel="0" collapsed="false">
      <c r="A14" s="31" t="s">
        <v>13</v>
      </c>
      <c r="B14" s="23"/>
      <c r="C14" s="32"/>
      <c r="D14" s="32"/>
      <c r="E14" s="25" t="n">
        <f aca="false">F14+G14</f>
        <v>12455.75</v>
      </c>
      <c r="F14" s="28" t="n">
        <v>3866</v>
      </c>
      <c r="G14" s="28" t="n">
        <v>8589.75</v>
      </c>
    </row>
    <row r="15" s="35" customFormat="true" ht="17.25" hidden="false" customHeight="true" outlineLevel="0" collapsed="false">
      <c r="A15" s="33" t="s">
        <v>14</v>
      </c>
      <c r="B15" s="23"/>
      <c r="C15" s="24"/>
      <c r="D15" s="24"/>
      <c r="E15" s="25" t="n">
        <f aca="false">F15+G15</f>
        <v>1821</v>
      </c>
      <c r="F15" s="34" t="n">
        <v>1671</v>
      </c>
      <c r="G15" s="34" t="n">
        <v>150</v>
      </c>
    </row>
    <row r="16" customFormat="false" ht="17.25" hidden="false" customHeight="true" outlineLevel="0" collapsed="false">
      <c r="A16" s="33" t="s">
        <v>15</v>
      </c>
      <c r="B16" s="23"/>
      <c r="C16" s="24"/>
      <c r="D16" s="24"/>
      <c r="E16" s="25" t="n">
        <f aca="false">F16+G16</f>
        <v>796.75</v>
      </c>
      <c r="F16" s="28" t="n">
        <v>365.5</v>
      </c>
      <c r="G16" s="28" t="n">
        <v>431.25</v>
      </c>
    </row>
    <row r="17" customFormat="false" ht="17.25" hidden="false" customHeight="true" outlineLevel="0" collapsed="false">
      <c r="A17" s="30" t="s">
        <v>16</v>
      </c>
      <c r="B17" s="23"/>
      <c r="C17" s="24"/>
      <c r="D17" s="24"/>
      <c r="E17" s="25" t="n">
        <f aca="false">F17+G17</f>
        <v>10947.75</v>
      </c>
      <c r="F17" s="28" t="n">
        <v>8192.75</v>
      </c>
      <c r="G17" s="28" t="n">
        <v>2755</v>
      </c>
    </row>
    <row r="18" customFormat="false" ht="17.25" hidden="false" customHeight="true" outlineLevel="0" collapsed="false">
      <c r="A18" s="36" t="s">
        <v>17</v>
      </c>
      <c r="B18" s="30"/>
      <c r="C18" s="24"/>
      <c r="D18" s="24"/>
      <c r="E18" s="25"/>
      <c r="F18" s="28"/>
      <c r="G18" s="28"/>
    </row>
    <row r="19" customFormat="false" ht="17.25" hidden="false" customHeight="true" outlineLevel="0" collapsed="false">
      <c r="A19" s="30" t="s">
        <v>18</v>
      </c>
      <c r="B19" s="23"/>
      <c r="C19" s="24"/>
      <c r="D19" s="24"/>
      <c r="E19" s="25" t="n">
        <v>8355</v>
      </c>
      <c r="F19" s="28" t="n">
        <v>3059.25</v>
      </c>
      <c r="G19" s="28" t="n">
        <v>5296.25</v>
      </c>
    </row>
    <row r="20" customFormat="false" ht="17.25" hidden="false" customHeight="true" outlineLevel="0" collapsed="false">
      <c r="A20" s="30" t="s">
        <v>19</v>
      </c>
      <c r="B20" s="23"/>
      <c r="C20" s="24"/>
      <c r="D20" s="24"/>
      <c r="E20" s="25" t="n">
        <f aca="false">F20+G20</f>
        <v>2510.75</v>
      </c>
      <c r="F20" s="28" t="n">
        <v>418.25</v>
      </c>
      <c r="G20" s="28" t="n">
        <v>2092.5</v>
      </c>
    </row>
    <row r="21" customFormat="false" ht="17.25" hidden="false" customHeight="true" outlineLevel="0" collapsed="false">
      <c r="A21" s="30" t="s">
        <v>20</v>
      </c>
      <c r="B21" s="23"/>
      <c r="C21" s="24"/>
      <c r="D21" s="24"/>
      <c r="E21" s="25" t="n">
        <f aca="false">F21+G21</f>
        <v>2545.75</v>
      </c>
      <c r="F21" s="28" t="n">
        <v>997.25</v>
      </c>
      <c r="G21" s="28" t="n">
        <v>1548.5</v>
      </c>
    </row>
    <row r="22" customFormat="false" ht="17.25" hidden="false" customHeight="true" outlineLevel="0" collapsed="false">
      <c r="A22" s="30" t="s">
        <v>21</v>
      </c>
      <c r="B22" s="37"/>
      <c r="C22" s="24"/>
      <c r="D22" s="24"/>
      <c r="E22" s="25" t="n">
        <v>175</v>
      </c>
      <c r="F22" s="23" t="s">
        <v>22</v>
      </c>
      <c r="G22" s="28" t="n">
        <v>174.75</v>
      </c>
    </row>
    <row r="23" customFormat="false" ht="17.25" hidden="false" customHeight="true" outlineLevel="0" collapsed="false">
      <c r="A23" s="30" t="s">
        <v>23</v>
      </c>
      <c r="B23" s="38" t="n">
        <v>0</v>
      </c>
      <c r="C23" s="39" t="n">
        <v>0</v>
      </c>
      <c r="D23" s="39"/>
      <c r="E23" s="25" t="n">
        <f aca="false">F23+G23</f>
        <v>330.5</v>
      </c>
      <c r="F23" s="28" t="n">
        <v>262</v>
      </c>
      <c r="G23" s="28" t="n">
        <v>68.5</v>
      </c>
    </row>
    <row r="24" customFormat="false" ht="17.25" hidden="false" customHeight="true" outlineLevel="0" collapsed="false">
      <c r="A24" s="33" t="s">
        <v>24</v>
      </c>
      <c r="B24" s="37"/>
      <c r="C24" s="39" t="n">
        <v>0</v>
      </c>
      <c r="D24" s="39"/>
      <c r="E24" s="25" t="n">
        <f aca="false">F24+G24</f>
        <v>1124.75</v>
      </c>
      <c r="F24" s="28" t="n">
        <v>829.75</v>
      </c>
      <c r="G24" s="28" t="n">
        <v>295</v>
      </c>
    </row>
    <row r="25" customFormat="false" ht="17.25" hidden="false" customHeight="true" outlineLevel="0" collapsed="false">
      <c r="A25" s="33" t="s">
        <v>25</v>
      </c>
      <c r="B25" s="37"/>
      <c r="C25" s="39"/>
      <c r="D25" s="39"/>
      <c r="E25" s="25" t="n">
        <f aca="false">F25+G25</f>
        <v>304.5</v>
      </c>
      <c r="F25" s="28" t="n">
        <v>129.75</v>
      </c>
      <c r="G25" s="28" t="n">
        <v>174.75</v>
      </c>
    </row>
    <row r="26" customFormat="false" ht="17.25" hidden="false" customHeight="true" outlineLevel="0" collapsed="false">
      <c r="A26" s="33" t="s">
        <v>26</v>
      </c>
      <c r="B26" s="37"/>
      <c r="C26" s="39"/>
      <c r="D26" s="39"/>
      <c r="E26" s="25" t="n">
        <f aca="false">F26+G26</f>
        <v>272.5</v>
      </c>
      <c r="F26" s="28" t="n">
        <v>100.75</v>
      </c>
      <c r="G26" s="28" t="n">
        <v>171.75</v>
      </c>
    </row>
    <row r="27" customFormat="false" ht="17.25" hidden="false" customHeight="true" outlineLevel="0" collapsed="false">
      <c r="A27" s="40" t="s">
        <v>27</v>
      </c>
      <c r="B27" s="37"/>
      <c r="C27" s="39"/>
      <c r="D27" s="39"/>
      <c r="E27" s="25" t="n">
        <f aca="false">F27+G27</f>
        <v>1396.5</v>
      </c>
      <c r="F27" s="28" t="n">
        <v>919.5</v>
      </c>
      <c r="G27" s="28" t="n">
        <v>477</v>
      </c>
    </row>
    <row r="28" customFormat="false" ht="17.25" hidden="false" customHeight="true" outlineLevel="0" collapsed="false">
      <c r="A28" s="33" t="s">
        <v>28</v>
      </c>
      <c r="B28" s="37"/>
      <c r="C28" s="39"/>
      <c r="D28" s="39"/>
      <c r="E28" s="25" t="n">
        <f aca="false">F28+G28</f>
        <v>63.25</v>
      </c>
      <c r="F28" s="28" t="n">
        <v>34.25</v>
      </c>
      <c r="G28" s="28" t="n">
        <v>29</v>
      </c>
    </row>
    <row r="29" customFormat="false" ht="20.25" hidden="false" customHeight="true" outlineLevel="0" collapsed="false">
      <c r="A29" s="41" t="s">
        <v>29</v>
      </c>
      <c r="B29" s="42"/>
      <c r="C29" s="42"/>
      <c r="D29" s="42"/>
      <c r="E29" s="43" t="n">
        <v>43</v>
      </c>
      <c r="F29" s="44" t="n">
        <v>42.75</v>
      </c>
      <c r="G29" s="45" t="s">
        <v>22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</row>
    <row r="30" s="26" customFormat="true" ht="15" hidden="false" customHeight="true" outlineLevel="0" collapsed="false">
      <c r="A30" s="17" t="s">
        <v>6</v>
      </c>
      <c r="B30" s="47"/>
      <c r="C30" s="48"/>
      <c r="D30" s="48"/>
      <c r="E30" s="49" t="n">
        <f aca="false">SUM(E32:E53)</f>
        <v>100</v>
      </c>
      <c r="F30" s="49" t="n">
        <f aca="false">SUM(F32:F53)</f>
        <v>100</v>
      </c>
      <c r="G30" s="49" t="n">
        <f aca="false">SUM(G32:G53)</f>
        <v>100</v>
      </c>
    </row>
    <row r="31" s="26" customFormat="true" ht="6" hidden="false" customHeight="true" outlineLevel="0" collapsed="false">
      <c r="A31" s="17"/>
      <c r="B31" s="47"/>
      <c r="C31" s="48"/>
      <c r="D31" s="48"/>
      <c r="E31" s="50"/>
      <c r="F31" s="50"/>
      <c r="G31" s="50"/>
    </row>
    <row r="32" s="26" customFormat="true" ht="17.25" hidden="false" customHeight="true" outlineLevel="0" collapsed="false">
      <c r="A32" s="22" t="s">
        <v>7</v>
      </c>
      <c r="B32" s="51"/>
      <c r="C32" s="52"/>
      <c r="D32" s="52"/>
      <c r="E32" s="50" t="n">
        <f aca="false">E8/E6*100</f>
        <v>68.768015971825</v>
      </c>
      <c r="F32" s="50" t="n">
        <f aca="false">F8/F6*100</f>
        <v>70.780411123332</v>
      </c>
      <c r="G32" s="50" t="n">
        <f aca="false">G8/G6*100</f>
        <v>66.2241691267498</v>
      </c>
    </row>
    <row r="33" s="26" customFormat="true" ht="17.25" hidden="false" customHeight="true" outlineLevel="0" collapsed="false">
      <c r="A33" s="22" t="s">
        <v>8</v>
      </c>
      <c r="B33" s="51"/>
      <c r="C33" s="52"/>
      <c r="D33" s="52"/>
      <c r="E33" s="50" t="n">
        <f aca="false">E9/E6*100</f>
        <v>1.74037559212027</v>
      </c>
      <c r="F33" s="50" t="n">
        <f aca="false">F9/F6*100</f>
        <v>1.37560078950144</v>
      </c>
      <c r="G33" s="50" t="n">
        <f aca="false">G9/G6*100</f>
        <v>2.20148345660202</v>
      </c>
    </row>
    <row r="34" customFormat="false" ht="17.25" hidden="false" customHeight="true" outlineLevel="0" collapsed="false">
      <c r="A34" s="22" t="s">
        <v>9</v>
      </c>
      <c r="B34" s="51"/>
      <c r="C34" s="52"/>
      <c r="D34" s="52"/>
      <c r="E34" s="50" t="n">
        <f aca="false">E10/E6*100</f>
        <v>0.187029621902935</v>
      </c>
      <c r="F34" s="50" t="n">
        <f aca="false">F10/F6*100</f>
        <v>0.218971136992562</v>
      </c>
      <c r="G34" s="50" t="n">
        <f aca="false">G10/G6*100</f>
        <v>0.146652699742882</v>
      </c>
    </row>
    <row r="35" customFormat="false" ht="17.25" hidden="false" customHeight="true" outlineLevel="0" collapsed="false">
      <c r="A35" s="22" t="s">
        <v>10</v>
      </c>
      <c r="B35" s="51"/>
      <c r="C35" s="52"/>
      <c r="D35" s="52"/>
      <c r="E35" s="50" t="n">
        <f aca="false">E11/E6*100</f>
        <v>2.31417611628924</v>
      </c>
      <c r="F35" s="50" t="n">
        <f aca="false">F11/F6*100</f>
        <v>3.90414823073665</v>
      </c>
      <c r="G35" s="50" t="n">
        <f aca="false">G11/G6*100</f>
        <v>0.304309642467913</v>
      </c>
    </row>
    <row r="36" customFormat="false" ht="17.25" hidden="false" customHeight="true" outlineLevel="0" collapsed="false">
      <c r="A36" s="22" t="s">
        <v>11</v>
      </c>
      <c r="B36" s="51"/>
      <c r="C36" s="52"/>
      <c r="D36" s="52"/>
      <c r="E36" s="50" t="n">
        <f aca="false">E12/E6*100</f>
        <v>10.8605231969073</v>
      </c>
      <c r="F36" s="50" t="n">
        <f aca="false">F12/F6*100</f>
        <v>9.73299918471756</v>
      </c>
      <c r="G36" s="50" t="n">
        <f aca="false">G12/G6*100</f>
        <v>12.2858140494556</v>
      </c>
    </row>
    <row r="37" s="35" customFormat="true" ht="17.25" hidden="false" customHeight="true" outlineLevel="0" collapsed="false">
      <c r="A37" s="29" t="s">
        <v>12</v>
      </c>
      <c r="B37" s="30"/>
      <c r="C37" s="52"/>
      <c r="D37" s="52"/>
      <c r="E37" s="53"/>
      <c r="F37" s="53"/>
      <c r="G37" s="53"/>
    </row>
    <row r="38" customFormat="false" ht="17.25" hidden="false" customHeight="true" outlineLevel="0" collapsed="false">
      <c r="A38" s="31" t="s">
        <v>13</v>
      </c>
      <c r="B38" s="51"/>
      <c r="C38" s="52"/>
      <c r="D38" s="52"/>
      <c r="E38" s="50" t="n">
        <f aca="false">E14/E6*100</f>
        <v>4.65685999603695</v>
      </c>
      <c r="F38" s="50" t="n">
        <f aca="false">F14/F6*100</f>
        <v>2.58881472664601</v>
      </c>
      <c r="G38" s="50" t="n">
        <f aca="false">G14/G6*100</f>
        <v>7.27105355045551</v>
      </c>
    </row>
    <row r="39" customFormat="false" ht="17.25" hidden="false" customHeight="true" outlineLevel="0" collapsed="false">
      <c r="A39" s="33" t="s">
        <v>14</v>
      </c>
      <c r="B39" s="51"/>
      <c r="C39" s="52"/>
      <c r="D39" s="52"/>
      <c r="E39" s="50" t="n">
        <f aca="false">E15/E6*100</f>
        <v>0.680821472234373</v>
      </c>
      <c r="F39" s="50" t="n">
        <f aca="false">F15/F6*100</f>
        <v>1.11896259912713</v>
      </c>
      <c r="G39" s="50" t="n">
        <f aca="false">G15/G6*100</f>
        <v>0.126972034409421</v>
      </c>
    </row>
    <row r="40" customFormat="false" ht="17.25" hidden="false" customHeight="true" outlineLevel="0" collapsed="false">
      <c r="A40" s="33" t="s">
        <v>15</v>
      </c>
      <c r="B40" s="51"/>
      <c r="C40" s="52"/>
      <c r="D40" s="52"/>
      <c r="E40" s="50" t="n">
        <f aca="false">E16/E6*100</f>
        <v>0.297882761121767</v>
      </c>
      <c r="F40" s="50" t="n">
        <f aca="false">F16/F6*100</f>
        <v>0.244752142418292</v>
      </c>
      <c r="G40" s="50" t="n">
        <f aca="false">G16/G6*100</f>
        <v>0.365044598927086</v>
      </c>
    </row>
    <row r="41" customFormat="false" ht="17.25" hidden="false" customHeight="true" outlineLevel="0" collapsed="false">
      <c r="A41" s="30" t="s">
        <v>16</v>
      </c>
      <c r="B41" s="51"/>
      <c r="C41" s="52"/>
      <c r="D41" s="52"/>
      <c r="E41" s="50" t="n">
        <f aca="false">E17/E6*100</f>
        <v>4.09306055609767</v>
      </c>
      <c r="F41" s="50" t="n">
        <f aca="false">F17/F6*100</f>
        <v>5.48616447277007</v>
      </c>
      <c r="G41" s="50" t="n">
        <f aca="false">G17/G6*100</f>
        <v>2.33205303198637</v>
      </c>
    </row>
    <row r="42" customFormat="false" ht="17.25" hidden="false" customHeight="true" outlineLevel="0" collapsed="false">
      <c r="A42" s="36" t="s">
        <v>17</v>
      </c>
      <c r="B42" s="30"/>
      <c r="C42" s="52"/>
      <c r="D42" s="52"/>
      <c r="E42" s="54"/>
      <c r="F42" s="54"/>
      <c r="G42" s="54"/>
    </row>
    <row r="43" customFormat="false" ht="17.25" hidden="false" customHeight="true" outlineLevel="0" collapsed="false">
      <c r="A43" s="30" t="s">
        <v>18</v>
      </c>
      <c r="B43" s="51"/>
      <c r="C43" s="52"/>
      <c r="D43" s="52"/>
      <c r="E43" s="50" t="n">
        <f aca="false">E19/E6*100</f>
        <v>3.12370313043283</v>
      </c>
      <c r="F43" s="50" t="n">
        <f aca="false">F19/F6*100</f>
        <v>2.04858547658867</v>
      </c>
      <c r="G43" s="50" t="n">
        <f aca="false">G19/G6*100</f>
        <v>4.48317091493932</v>
      </c>
    </row>
    <row r="44" customFormat="false" ht="17.25" hidden="false" customHeight="true" outlineLevel="0" collapsed="false">
      <c r="A44" s="30" t="s">
        <v>19</v>
      </c>
      <c r="B44" s="51"/>
      <c r="C44" s="52"/>
      <c r="D44" s="52"/>
      <c r="E44" s="50" t="n">
        <f aca="false">E20/E6*100</f>
        <v>0.938699896437371</v>
      </c>
      <c r="F44" s="50" t="n">
        <f aca="false">F20/F6*100</f>
        <v>0.280075468034064</v>
      </c>
      <c r="G44" s="50" t="n">
        <f aca="false">G20/G6*100</f>
        <v>1.77125988001143</v>
      </c>
    </row>
    <row r="45" customFormat="false" ht="17.25" hidden="false" customHeight="true" outlineLevel="0" collapsed="false">
      <c r="A45" s="30" t="s">
        <v>20</v>
      </c>
      <c r="B45" s="51"/>
      <c r="C45" s="52"/>
      <c r="D45" s="52"/>
      <c r="E45" s="50" t="n">
        <f aca="false">E21/E6*100</f>
        <v>0.951785427205192</v>
      </c>
      <c r="F45" s="50" t="n">
        <f aca="false">F21/F6*100</f>
        <v>0.667795004176858</v>
      </c>
      <c r="G45" s="50" t="n">
        <f aca="false">G21/G6*100</f>
        <v>1.31077463521993</v>
      </c>
    </row>
    <row r="46" customFormat="false" ht="17.25" hidden="false" customHeight="true" outlineLevel="0" collapsed="false">
      <c r="A46" s="30" t="s">
        <v>21</v>
      </c>
      <c r="B46" s="51"/>
      <c r="C46" s="52"/>
      <c r="D46" s="52"/>
      <c r="E46" s="50" t="n">
        <f aca="false">E22/E6*100</f>
        <v>0.0654276538391078</v>
      </c>
      <c r="F46" s="55" t="s">
        <v>22</v>
      </c>
      <c r="G46" s="50" t="n">
        <f aca="false">G22/G6*100</f>
        <v>0.147922420086976</v>
      </c>
    </row>
    <row r="47" customFormat="false" ht="17.25" hidden="false" customHeight="true" outlineLevel="0" collapsed="false">
      <c r="A47" s="30" t="s">
        <v>23</v>
      </c>
      <c r="B47" s="56"/>
      <c r="C47" s="39"/>
      <c r="D47" s="39"/>
      <c r="E47" s="50" t="n">
        <f aca="false">E23/E6*100</f>
        <v>0.123564797679001</v>
      </c>
      <c r="F47" s="50" t="n">
        <f aca="false">F23/F6*100</f>
        <v>0.175444764195875</v>
      </c>
      <c r="G47" s="50" t="n">
        <f aca="false">G23/G6*100</f>
        <v>0.0579838957136357</v>
      </c>
    </row>
    <row r="48" customFormat="false" ht="17.25" hidden="false" customHeight="true" outlineLevel="0" collapsed="false">
      <c r="A48" s="33" t="s">
        <v>24</v>
      </c>
      <c r="B48" s="56"/>
      <c r="C48" s="39"/>
      <c r="D48" s="39"/>
      <c r="E48" s="50" t="n">
        <f aca="false">E24/E6*100</f>
        <v>0.420512878031637</v>
      </c>
      <c r="F48" s="50" t="n">
        <f aca="false">F24/F6*100</f>
        <v>0.555630889662319</v>
      </c>
      <c r="G48" s="50" t="n">
        <f aca="false">G24/G6*100</f>
        <v>0.249711667671862</v>
      </c>
    </row>
    <row r="49" customFormat="false" ht="17.25" hidden="false" customHeight="true" outlineLevel="0" collapsed="false">
      <c r="A49" s="33" t="s">
        <v>25</v>
      </c>
      <c r="B49" s="30"/>
      <c r="C49" s="30"/>
      <c r="D49" s="30"/>
      <c r="E49" s="50" t="n">
        <f aca="false">E25/E6*100</f>
        <v>0.113844117680048</v>
      </c>
      <c r="F49" s="50" t="n">
        <f aca="false">F25/F6*100</f>
        <v>0.0868853364672322</v>
      </c>
      <c r="G49" s="50" t="n">
        <f aca="false">G25/G6*100</f>
        <v>0.147922420086976</v>
      </c>
    </row>
    <row r="50" customFormat="false" ht="17.25" hidden="false" customHeight="true" outlineLevel="0" collapsed="false">
      <c r="A50" s="33" t="s">
        <v>26</v>
      </c>
      <c r="B50" s="33"/>
      <c r="C50" s="33"/>
      <c r="D50" s="33"/>
      <c r="E50" s="50" t="n">
        <f aca="false">E26/E6*100</f>
        <v>0.101880203835182</v>
      </c>
      <c r="F50" s="50" t="n">
        <f aca="false">F26/F6*100</f>
        <v>0.0674658778348643</v>
      </c>
      <c r="G50" s="50" t="n">
        <f aca="false">G26/G6*100</f>
        <v>0.145382979398787</v>
      </c>
    </row>
    <row r="51" customFormat="false" ht="17.25" hidden="false" customHeight="true" outlineLevel="0" collapsed="false">
      <c r="A51" s="40" t="s">
        <v>27</v>
      </c>
      <c r="B51" s="57"/>
      <c r="C51" s="39"/>
      <c r="D51" s="39"/>
      <c r="E51" s="58" t="n">
        <f aca="false">E27/E6*100</f>
        <v>0.52211267763608</v>
      </c>
      <c r="F51" s="58" t="n">
        <f aca="false">F27/F6*100</f>
        <v>0.615730765946975</v>
      </c>
      <c r="G51" s="58" t="n">
        <f aca="false">G27/G6*100</f>
        <v>0.40377106942196</v>
      </c>
    </row>
    <row r="52" customFormat="false" ht="14.25" hidden="false" customHeight="true" outlineLevel="0" collapsed="false">
      <c r="A52" s="33" t="s">
        <v>28</v>
      </c>
      <c r="E52" s="58" t="n">
        <f aca="false">E28/E6*100</f>
        <v>0.0236474234589918</v>
      </c>
      <c r="F52" s="58" t="n">
        <f aca="false">F28/F6*100</f>
        <v>0.022935050281331</v>
      </c>
      <c r="G52" s="58" t="n">
        <f aca="false">G28/G6*100</f>
        <v>0.0245479266524881</v>
      </c>
    </row>
    <row r="53" customFormat="false" ht="14.25" hidden="false" customHeight="true" outlineLevel="0" collapsed="false">
      <c r="A53" s="41" t="s">
        <v>29</v>
      </c>
      <c r="B53" s="59"/>
      <c r="C53" s="59"/>
      <c r="D53" s="59"/>
      <c r="E53" s="60" t="n">
        <f aca="false">E29/E6*100</f>
        <v>0.0160765092290379</v>
      </c>
      <c r="F53" s="60" t="n">
        <f aca="false">F29/F6*100</f>
        <v>0.0286269605701285</v>
      </c>
      <c r="G53" s="61" t="s">
        <v>22</v>
      </c>
    </row>
  </sheetData>
  <mergeCells count="4">
    <mergeCell ref="A1:D1"/>
    <mergeCell ref="A3:A4"/>
    <mergeCell ref="E3:G3"/>
    <mergeCell ref="C5:D5"/>
  </mergeCells>
  <printOptions headings="false" gridLines="false" gridLinesSet="true" horizontalCentered="false" verticalCentered="false"/>
  <pageMargins left="0.509722222222222" right="0.190277777777778" top="0.769444444444445" bottom="0.275694444444444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NSO</cp:lastModifiedBy>
  <cp:lastPrinted>2013-02-22T08:33:24Z</cp:lastPrinted>
  <dcterms:modified xsi:type="dcterms:W3CDTF">2013-03-01T03:01:41Z</dcterms:modified>
  <cp:revision>0</cp:revision>
  <dc:subject/>
  <dc:title/>
</cp:coreProperties>
</file>