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G39" activeCellId="0" sqref="G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72671</v>
      </c>
      <c r="C4" s="9" t="n">
        <v>98376</v>
      </c>
      <c r="D4" s="9" t="n">
        <v>74295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87835</v>
      </c>
      <c r="C6" s="12" t="n">
        <v>57056</v>
      </c>
      <c r="D6" s="12" t="n">
        <v>30779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7708</v>
      </c>
      <c r="C8" s="12" t="n">
        <v>3670</v>
      </c>
      <c r="D8" s="12" t="n">
        <v>4038</v>
      </c>
    </row>
    <row r="9" s="15" customFormat="true" ht="14.25" hidden="false" customHeight="true" outlineLevel="0" collapsed="false">
      <c r="A9" s="14" t="s">
        <v>11</v>
      </c>
      <c r="B9" s="12" t="n">
        <v>251</v>
      </c>
      <c r="C9" s="12" t="n">
        <v>251</v>
      </c>
      <c r="D9" s="16" t="s">
        <v>9</v>
      </c>
    </row>
    <row r="10" s="15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6" t="s">
        <v>9</v>
      </c>
    </row>
    <row r="11" customFormat="false" ht="14.25" hidden="false" customHeight="true" outlineLevel="0" collapsed="false">
      <c r="A11" s="14" t="s">
        <v>13</v>
      </c>
      <c r="B11" s="12" t="n">
        <v>9273</v>
      </c>
      <c r="C11" s="12" t="n">
        <v>8522</v>
      </c>
      <c r="D11" s="16" t="n">
        <v>751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28207</v>
      </c>
      <c r="C13" s="12" t="n">
        <v>12913</v>
      </c>
      <c r="D13" s="12" t="n">
        <v>15294</v>
      </c>
    </row>
    <row r="14" s="18" customFormat="true" ht="14.25" hidden="false" customHeight="true" outlineLevel="0" collapsed="false">
      <c r="A14" s="18" t="s">
        <v>16</v>
      </c>
      <c r="B14" s="12" t="n">
        <v>1426</v>
      </c>
      <c r="C14" s="12" t="n">
        <v>1191</v>
      </c>
      <c r="D14" s="16" t="n">
        <v>235</v>
      </c>
    </row>
    <row r="15" customFormat="false" ht="17.25" hidden="false" customHeight="true" outlineLevel="0" collapsed="false">
      <c r="A15" s="19" t="s">
        <v>17</v>
      </c>
      <c r="B15" s="12" t="n">
        <v>10701</v>
      </c>
      <c r="C15" s="12" t="n">
        <v>2328</v>
      </c>
      <c r="D15" s="12" t="n">
        <v>8373</v>
      </c>
    </row>
    <row r="16" customFormat="false" ht="16.5" hidden="false" customHeight="true" outlineLevel="0" collapsed="false">
      <c r="A16" s="19" t="s">
        <v>18</v>
      </c>
      <c r="B16" s="12" t="n">
        <v>816</v>
      </c>
      <c r="C16" s="12" t="n">
        <v>541</v>
      </c>
      <c r="D16" s="12" t="n">
        <v>275</v>
      </c>
    </row>
    <row r="17" customFormat="false" ht="15.75" hidden="false" customHeight="true" outlineLevel="0" collapsed="false">
      <c r="A17" s="18" t="s">
        <v>19</v>
      </c>
      <c r="B17" s="12" t="n">
        <v>808</v>
      </c>
      <c r="C17" s="16" t="n">
        <v>256</v>
      </c>
      <c r="D17" s="16" t="n">
        <v>552</v>
      </c>
    </row>
    <row r="18" customFormat="false" ht="15.75" hidden="false" customHeight="true" outlineLevel="0" collapsed="false">
      <c r="A18" s="18" t="s">
        <v>20</v>
      </c>
      <c r="B18" s="12" t="s">
        <v>9</v>
      </c>
      <c r="C18" s="20" t="s">
        <v>9</v>
      </c>
      <c r="D18" s="16" t="s">
        <v>9</v>
      </c>
    </row>
    <row r="19" customFormat="false" ht="16.5" hidden="false" customHeight="true" outlineLevel="0" collapsed="false">
      <c r="A19" s="18" t="s">
        <v>21</v>
      </c>
      <c r="B19" s="12" t="s">
        <v>9</v>
      </c>
      <c r="C19" s="20" t="s">
        <v>9</v>
      </c>
      <c r="D19" s="16" t="s">
        <v>9</v>
      </c>
    </row>
    <row r="20" customFormat="false" ht="15" hidden="false" customHeight="true" outlineLevel="0" collapsed="false">
      <c r="A20" s="18" t="s">
        <v>22</v>
      </c>
      <c r="B20" s="12" t="n">
        <v>768</v>
      </c>
      <c r="C20" s="20" t="n">
        <v>672</v>
      </c>
      <c r="D20" s="16" t="n">
        <v>96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10686</v>
      </c>
      <c r="C22" s="12" t="n">
        <v>6833</v>
      </c>
      <c r="D22" s="12" t="n">
        <v>3853</v>
      </c>
    </row>
    <row r="23" customFormat="false" ht="14.25" hidden="false" customHeight="true" outlineLevel="0" collapsed="false">
      <c r="A23" s="1" t="s">
        <v>25</v>
      </c>
      <c r="B23" s="12" t="n">
        <v>7659</v>
      </c>
      <c r="C23" s="12" t="n">
        <v>1912</v>
      </c>
      <c r="D23" s="12" t="n">
        <v>5747</v>
      </c>
    </row>
    <row r="24" customFormat="false" ht="17.25" hidden="false" customHeight="true" outlineLevel="0" collapsed="false">
      <c r="A24" s="1" t="s">
        <v>26</v>
      </c>
      <c r="B24" s="12" t="n">
        <v>2858</v>
      </c>
      <c r="C24" s="12" t="n">
        <v>627</v>
      </c>
      <c r="D24" s="12" t="n">
        <v>2231</v>
      </c>
    </row>
    <row r="25" customFormat="false" ht="14.25" hidden="false" customHeight="true" outlineLevel="0" collapsed="false">
      <c r="A25" s="1" t="s">
        <v>27</v>
      </c>
      <c r="B25" s="12" t="n">
        <v>945</v>
      </c>
      <c r="C25" s="12" t="n">
        <v>504</v>
      </c>
      <c r="D25" s="12" t="n">
        <v>441</v>
      </c>
    </row>
    <row r="26" customFormat="false" ht="18.75" hidden="false" customHeight="true" outlineLevel="0" collapsed="false">
      <c r="A26" s="1" t="s">
        <v>28</v>
      </c>
      <c r="B26" s="12" t="n">
        <v>2357</v>
      </c>
      <c r="C26" s="12" t="n">
        <v>1035</v>
      </c>
      <c r="D26" s="12" t="n">
        <v>1322</v>
      </c>
    </row>
    <row r="27" s="13" customFormat="true" ht="17.25" hidden="false" customHeight="true" outlineLevel="0" collapsed="false">
      <c r="A27" s="1" t="s">
        <v>29</v>
      </c>
      <c r="B27" s="12" t="n">
        <v>373</v>
      </c>
      <c r="C27" s="16" t="n">
        <v>65</v>
      </c>
      <c r="D27" s="16" t="n">
        <v>308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2"/>
      <c r="B29" s="23" t="s">
        <v>31</v>
      </c>
      <c r="C29" s="23"/>
      <c r="D29" s="23"/>
    </row>
    <row r="30" s="15" customFormat="true" ht="14.2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5" customFormat="true" ht="3.75" hidden="false" customHeight="true" outlineLevel="0" collapsed="false">
      <c r="A31" s="24"/>
      <c r="B31" s="25"/>
      <c r="C31" s="25"/>
      <c r="D31" s="25"/>
    </row>
    <row r="32" s="15" customFormat="true" ht="14.25" hidden="false" customHeight="true" outlineLevel="0" collapsed="false">
      <c r="A32" s="14" t="s">
        <v>7</v>
      </c>
      <c r="B32" s="26" t="n">
        <f aca="false">(B6/B$4*100)</f>
        <v>50.86841449925</v>
      </c>
      <c r="C32" s="26" t="n">
        <f aca="false">(C6/C$4*100)</f>
        <v>57.9978856631699</v>
      </c>
      <c r="D32" s="26" t="n">
        <f aca="false">(D6/D4*100)</f>
        <v>41.4280907194293</v>
      </c>
    </row>
    <row r="33" customFormat="false" ht="14.25" hidden="false" customHeight="true" outlineLevel="0" collapsed="false">
      <c r="A33" s="14" t="s">
        <v>8</v>
      </c>
      <c r="B33" s="26" t="s">
        <v>9</v>
      </c>
      <c r="C33" s="27" t="s">
        <v>9</v>
      </c>
      <c r="D33" s="26" t="s">
        <v>9</v>
      </c>
    </row>
    <row r="34" customFormat="false" ht="14.25" hidden="false" customHeight="true" outlineLevel="0" collapsed="false">
      <c r="A34" s="14" t="s">
        <v>10</v>
      </c>
      <c r="B34" s="26" t="n">
        <f aca="false">(B8/B$4*100)</f>
        <v>4.46398063369066</v>
      </c>
      <c r="C34" s="26" t="n">
        <f aca="false">(C8/C$4*100)</f>
        <v>3.73058469545418</v>
      </c>
      <c r="D34" s="26" t="n">
        <v>5.5</v>
      </c>
    </row>
    <row r="35" customFormat="false" ht="14.25" hidden="false" customHeight="true" outlineLevel="0" collapsed="false">
      <c r="A35" s="14" t="s">
        <v>11</v>
      </c>
      <c r="B35" s="26" t="n">
        <f aca="false">(B9/B$4*100)</f>
        <v>0.145363147256922</v>
      </c>
      <c r="C35" s="26" t="n">
        <f aca="false">(C9/C$4*100)</f>
        <v>0.255143530942506</v>
      </c>
      <c r="D35" s="26" t="s">
        <v>9</v>
      </c>
    </row>
    <row r="36" s="18" customFormat="true" ht="14.25" hidden="false" customHeight="true" outlineLevel="0" collapsed="false">
      <c r="A36" s="14" t="s">
        <v>12</v>
      </c>
      <c r="B36" s="26" t="s">
        <v>9</v>
      </c>
      <c r="C36" s="26" t="s">
        <v>9</v>
      </c>
      <c r="D36" s="26" t="s">
        <v>9</v>
      </c>
    </row>
    <row r="37" customFormat="false" ht="18" hidden="false" customHeight="true" outlineLevel="0" collapsed="false">
      <c r="A37" s="14" t="s">
        <v>13</v>
      </c>
      <c r="B37" s="26" t="n">
        <f aca="false">(B11/B$4*100)</f>
        <v>5.37032854387824</v>
      </c>
      <c r="C37" s="26" t="n">
        <f aca="false">(C11/C$4*100)</f>
        <v>8.66268195494836</v>
      </c>
      <c r="D37" s="26" t="n">
        <f aca="false">(D11/D4*100)</f>
        <v>1.01083518406353</v>
      </c>
    </row>
    <row r="38" customFormat="false" ht="16.5" hidden="false" customHeight="true" outlineLevel="0" collapsed="false">
      <c r="A38" s="14" t="s">
        <v>14</v>
      </c>
      <c r="B38" s="26" t="n">
        <f aca="false">(B12/B$4*100)</f>
        <v>0</v>
      </c>
      <c r="C38" s="26" t="n">
        <f aca="false">(C12/C$4*100)</f>
        <v>0</v>
      </c>
      <c r="D38" s="26"/>
    </row>
    <row r="39" customFormat="false" ht="17.25" hidden="false" customHeight="true" outlineLevel="0" collapsed="false">
      <c r="A39" s="17" t="s">
        <v>32</v>
      </c>
      <c r="B39" s="26" t="n">
        <f aca="false">(B13/B$4*100)</f>
        <v>16.3356904170359</v>
      </c>
      <c r="C39" s="26" t="n">
        <f aca="false">(C13/C$4*100)</f>
        <v>13.1261689843051</v>
      </c>
      <c r="D39" s="26" t="n">
        <f aca="false">(D13/D4*100)</f>
        <v>20.58550373511</v>
      </c>
    </row>
    <row r="40" customFormat="false" ht="15" hidden="false" customHeight="true" outlineLevel="0" collapsed="false">
      <c r="A40" s="18" t="s">
        <v>16</v>
      </c>
      <c r="B40" s="26" t="n">
        <f aca="false">(B14/B$4*100)</f>
        <v>0.825847999953669</v>
      </c>
      <c r="C40" s="26" t="n">
        <f aca="false">(C14/C$4*100)</f>
        <v>1.21066113686265</v>
      </c>
      <c r="D40" s="26" t="n">
        <f aca="false">(D14/D4*100)</f>
        <v>0.316306615519214</v>
      </c>
    </row>
    <row r="41" customFormat="false" ht="18" hidden="false" customHeight="true" outlineLevel="0" collapsed="false">
      <c r="A41" s="19" t="s">
        <v>17</v>
      </c>
      <c r="B41" s="26" t="n">
        <f aca="false">(B15/B$4*100)</f>
        <v>6.19733481592161</v>
      </c>
      <c r="C41" s="26" t="n">
        <f aca="false">(C15/C$4*100)</f>
        <v>2.36643083678946</v>
      </c>
      <c r="D41" s="26" t="n">
        <f aca="false">(D15/D4*100)</f>
        <v>11.2699374116697</v>
      </c>
    </row>
    <row r="42" customFormat="false" ht="15.75" hidden="false" customHeight="true" outlineLevel="0" collapsed="false">
      <c r="A42" s="19" t="s">
        <v>18</v>
      </c>
      <c r="B42" s="26" t="n">
        <f aca="false">(B16/B$4*100)</f>
        <v>0.472575012596209</v>
      </c>
      <c r="C42" s="26" t="n">
        <f aca="false">(C16/C$4*100)</f>
        <v>0.549930877449785</v>
      </c>
      <c r="D42" s="26" t="n">
        <f aca="false">(D16/D4*100)</f>
        <v>0.370146039437378</v>
      </c>
    </row>
    <row r="43" customFormat="false" ht="14.25" hidden="false" customHeight="true" outlineLevel="0" collapsed="false">
      <c r="A43" s="18" t="s">
        <v>19</v>
      </c>
      <c r="B43" s="26" t="n">
        <f aca="false">(B17/B$4*100)</f>
        <v>0.467941924237423</v>
      </c>
      <c r="C43" s="26" t="n">
        <f aca="false">(C17/C$4*100)</f>
        <v>0.260226071399528</v>
      </c>
      <c r="D43" s="26" t="n">
        <f aca="false">(D17/D4*100)</f>
        <v>0.742984050070664</v>
      </c>
    </row>
    <row r="44" customFormat="false" ht="16.5" hidden="false" customHeight="true" outlineLevel="0" collapsed="false">
      <c r="A44" s="18" t="s">
        <v>20</v>
      </c>
      <c r="B44" s="26" t="s">
        <v>9</v>
      </c>
      <c r="C44" s="26" t="s">
        <v>9</v>
      </c>
      <c r="D44" s="26" t="s">
        <v>9</v>
      </c>
    </row>
    <row r="45" customFormat="false" ht="14.25" hidden="false" customHeight="true" outlineLevel="0" collapsed="false">
      <c r="A45" s="18" t="s">
        <v>21</v>
      </c>
      <c r="B45" s="26" t="s">
        <v>9</v>
      </c>
      <c r="C45" s="26" t="s">
        <v>9</v>
      </c>
      <c r="D45" s="26" t="s">
        <v>9</v>
      </c>
    </row>
    <row r="46" customFormat="false" ht="17.25" hidden="false" customHeight="true" outlineLevel="0" collapsed="false">
      <c r="A46" s="18" t="s">
        <v>22</v>
      </c>
      <c r="B46" s="26" t="n">
        <f aca="false">(B20/B$4*100)</f>
        <v>0.444776482443491</v>
      </c>
      <c r="C46" s="26" t="n">
        <f aca="false">(C20/C$4*100)</f>
        <v>0.683093437423762</v>
      </c>
      <c r="D46" s="26" t="n">
        <f aca="false">(D20/D4*100)</f>
        <v>0.129214617403594</v>
      </c>
    </row>
    <row r="47" customFormat="false" ht="14.25" hidden="false" customHeight="true" outlineLevel="0" collapsed="false">
      <c r="A47" s="1" t="s">
        <v>23</v>
      </c>
      <c r="B47" s="26"/>
      <c r="C47" s="26"/>
      <c r="D47" s="26"/>
    </row>
    <row r="48" customFormat="false" ht="14.25" hidden="false" customHeight="true" outlineLevel="0" collapsed="false">
      <c r="A48" s="21" t="s">
        <v>33</v>
      </c>
      <c r="B48" s="26" t="n">
        <f aca="false">(B22/B$4*100)</f>
        <v>6.18864777524888</v>
      </c>
      <c r="C48" s="26" t="n">
        <f aca="false">(C22/C$4*100)</f>
        <v>6.94579978856632</v>
      </c>
      <c r="D48" s="26" t="n">
        <f aca="false">(D22/D4*100)</f>
        <v>5.18608250891715</v>
      </c>
    </row>
    <row r="49" customFormat="false" ht="15.75" hidden="false" customHeight="true" outlineLevel="0" collapsed="false">
      <c r="A49" s="1" t="s">
        <v>25</v>
      </c>
      <c r="B49" s="26" t="n">
        <f aca="false">(B23/B$4*100)</f>
        <v>4.43560296749309</v>
      </c>
      <c r="C49" s="26" t="n">
        <v>2</v>
      </c>
      <c r="D49" s="26" t="n">
        <f aca="false">(D23/D4*100)</f>
        <v>7.73537923144222</v>
      </c>
    </row>
    <row r="50" customFormat="false" ht="14.25" hidden="false" customHeight="true" outlineLevel="0" collapsed="false">
      <c r="A50" s="1" t="s">
        <v>26</v>
      </c>
      <c r="B50" s="26" t="n">
        <f aca="false">(B24/B$4*100)</f>
        <v>1.65517081617643</v>
      </c>
      <c r="C50" s="26" t="n">
        <f aca="false">(C24/C$4*100)</f>
        <v>0.637350573310564</v>
      </c>
      <c r="D50" s="26" t="n">
        <f aca="false">(D24/D4*100)</f>
        <v>3.0028938690356</v>
      </c>
    </row>
    <row r="51" customFormat="false" ht="14.25" hidden="false" customHeight="true" outlineLevel="0" collapsed="false">
      <c r="A51" s="1" t="s">
        <v>27</v>
      </c>
      <c r="B51" s="26" t="n">
        <f aca="false">(B25/B$4*100)</f>
        <v>0.547283562381639</v>
      </c>
      <c r="C51" s="26" t="n">
        <f aca="false">(C25/C$4*100)</f>
        <v>0.512320078067821</v>
      </c>
      <c r="D51" s="26" t="n">
        <f aca="false">(D25/D4*100)</f>
        <v>0.593579648697759</v>
      </c>
    </row>
    <row r="52" customFormat="false" ht="14.25" hidden="false" customHeight="true" outlineLevel="0" collapsed="false">
      <c r="A52" s="1" t="s">
        <v>28</v>
      </c>
      <c r="B52" s="26" t="n">
        <f aca="false">(B26/B$4*100)</f>
        <v>1.36502365770743</v>
      </c>
      <c r="C52" s="26" t="n">
        <f aca="false">(C26/C$4*100)</f>
        <v>1.05208587460356</v>
      </c>
      <c r="D52" s="26" t="n">
        <f aca="false">(D26/D4*100)</f>
        <v>1.77939296049532</v>
      </c>
    </row>
    <row r="53" customFormat="false" ht="14.25" hidden="false" customHeight="true" outlineLevel="0" collapsed="false">
      <c r="A53" s="1" t="s">
        <v>29</v>
      </c>
      <c r="B53" s="26" t="n">
        <f aca="false">(B27/B$4*100)</f>
        <v>0.216017744728414</v>
      </c>
      <c r="C53" s="26" t="s">
        <v>9</v>
      </c>
      <c r="D53" s="26" t="n">
        <f aca="false">(D27/D4*100)</f>
        <v>0.414563564169863</v>
      </c>
    </row>
    <row r="54" customFormat="false" ht="14.25" hidden="false" customHeight="true" outlineLevel="0" collapsed="false">
      <c r="A54" s="28" t="s">
        <v>30</v>
      </c>
      <c r="B54" s="29"/>
      <c r="C54" s="30" t="s">
        <v>9</v>
      </c>
      <c r="D54" s="29" t="s">
        <v>9</v>
      </c>
    </row>
    <row r="55" customFormat="false" ht="14.25" hidden="false" customHeight="true" outlineLevel="0" collapsed="false">
      <c r="A55" s="21" t="s">
        <v>34</v>
      </c>
      <c r="B55" s="31"/>
      <c r="C55" s="31"/>
      <c r="D55" s="31"/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9-04T04:07:26Z</cp:lastPrinted>
  <dcterms:modified xsi:type="dcterms:W3CDTF">2013-02-08T04:15:08Z</dcterms:modified>
  <cp:revision>0</cp:revision>
  <dc:subject/>
  <dc:title/>
</cp:coreProperties>
</file>