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2414.76</v>
      </c>
      <c r="C5" s="9" t="n">
        <v>66793.06</v>
      </c>
      <c r="D5" s="9" t="n">
        <v>45621.7</v>
      </c>
    </row>
    <row r="6" s="13" customFormat="true" ht="14.45" hidden="false" customHeight="true" outlineLevel="0" collapsed="false">
      <c r="A6" s="11" t="s">
        <v>7</v>
      </c>
      <c r="B6" s="12" t="n">
        <v>61544.85</v>
      </c>
      <c r="C6" s="12" t="n">
        <v>36867.6</v>
      </c>
      <c r="D6" s="12" t="n">
        <v>24677.25</v>
      </c>
    </row>
    <row r="7" s="13" customFormat="true" ht="14.45" hidden="false" customHeight="true" outlineLevel="0" collapsed="false">
      <c r="A7" s="11" t="s">
        <v>8</v>
      </c>
      <c r="B7" s="12" t="n">
        <v>199.7</v>
      </c>
      <c r="C7" s="12" t="n">
        <v>199.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313.06</v>
      </c>
      <c r="C8" s="12" t="n">
        <v>4160.43</v>
      </c>
      <c r="D8" s="12" t="n">
        <v>4152.63</v>
      </c>
    </row>
    <row r="9" s="13" customFormat="true" ht="14.45" hidden="false" customHeight="true" outlineLevel="0" collapsed="false">
      <c r="A9" s="11" t="s">
        <v>11</v>
      </c>
      <c r="B9" s="12" t="n">
        <v>929.29</v>
      </c>
      <c r="C9" s="12" t="n">
        <v>929.29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373</v>
      </c>
      <c r="C11" s="12" t="n">
        <v>7269.42</v>
      </c>
      <c r="D11" s="12" t="n">
        <v>103.58</v>
      </c>
    </row>
    <row r="12" customFormat="false" ht="14.45" hidden="false" customHeight="true" outlineLevel="0" collapsed="false">
      <c r="A12" s="11" t="s">
        <v>14</v>
      </c>
      <c r="B12" s="12" t="n">
        <v>15708.03</v>
      </c>
      <c r="C12" s="12" t="n">
        <v>7526.19</v>
      </c>
      <c r="D12" s="12" t="n">
        <v>8181.84</v>
      </c>
    </row>
    <row r="13" customFormat="false" ht="14.45" hidden="false" customHeight="true" outlineLevel="0" collapsed="false">
      <c r="A13" s="14" t="s">
        <v>15</v>
      </c>
      <c r="B13" s="12" t="n">
        <v>2842.14</v>
      </c>
      <c r="C13" s="12" t="n">
        <v>2658.58</v>
      </c>
      <c r="D13" s="12" t="n">
        <v>183.56</v>
      </c>
    </row>
    <row r="14" s="14" customFormat="true" ht="14.45" hidden="false" customHeight="true" outlineLevel="0" collapsed="false">
      <c r="A14" s="15" t="s">
        <v>16</v>
      </c>
      <c r="B14" s="16" t="n">
        <v>5522.49</v>
      </c>
      <c r="C14" s="16" t="n">
        <v>2226.63</v>
      </c>
      <c r="D14" s="16" t="n">
        <v>3295.86</v>
      </c>
    </row>
    <row r="15" customFormat="false" ht="14.45" hidden="false" customHeight="true" outlineLevel="0" collapsed="false">
      <c r="A15" s="1" t="s">
        <v>17</v>
      </c>
      <c r="B15" s="12" t="n">
        <v>89.94</v>
      </c>
      <c r="C15" s="12" t="n">
        <v>52.4</v>
      </c>
      <c r="D15" s="12" t="n">
        <v>37.54</v>
      </c>
    </row>
    <row r="16" customFormat="false" ht="14.45" hidden="false" customHeight="true" outlineLevel="0" collapsed="false">
      <c r="A16" s="14" t="s">
        <v>18</v>
      </c>
      <c r="B16" s="12" t="n">
        <v>485.84</v>
      </c>
      <c r="C16" s="12" t="n">
        <v>79.93</v>
      </c>
      <c r="D16" s="12" t="n">
        <v>405.92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219.39</v>
      </c>
      <c r="C18" s="17" t="s">
        <v>9</v>
      </c>
      <c r="D18" s="17" t="n">
        <v>219.3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29.25</v>
      </c>
      <c r="C19" s="17" t="n">
        <v>131.45</v>
      </c>
      <c r="D19" s="17" t="n">
        <v>197.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3001.56</v>
      </c>
      <c r="C20" s="17" t="n">
        <v>2129.92</v>
      </c>
      <c r="D20" s="17" t="n">
        <v>871.6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366.69</v>
      </c>
      <c r="C21" s="17" t="n">
        <v>959.71</v>
      </c>
      <c r="D21" s="17" t="n">
        <v>1406.9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27.82</v>
      </c>
      <c r="C22" s="17" t="n">
        <v>213.92</v>
      </c>
      <c r="D22" s="17" t="n">
        <v>913.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69.62</v>
      </c>
      <c r="C23" s="17" t="n">
        <v>567.94</v>
      </c>
      <c r="D23" s="17" t="n">
        <v>101.6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637.98</v>
      </c>
      <c r="C24" s="17" t="n">
        <v>819.96</v>
      </c>
      <c r="D24" s="17" t="n">
        <v>818.0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4.1</v>
      </c>
      <c r="C25" s="17" t="s">
        <v>9</v>
      </c>
      <c r="D25" s="17" t="n">
        <v>54.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1104371</v>
      </c>
      <c r="C29" s="22" t="n">
        <f aca="false">SUM(C30:C49)</f>
        <v>100.000014971615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748015296212</v>
      </c>
      <c r="C30" s="23" t="n">
        <f aca="false">SUM(C6/$C$5)*100</f>
        <v>55.1967524769789</v>
      </c>
      <c r="D30" s="23" t="n">
        <f aca="false">SUM(D6/$D$5)*100</f>
        <v>54.091035625590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77645711292716</v>
      </c>
      <c r="C31" s="23" t="n">
        <f aca="false">SUM(C7/$C$5)*100</f>
        <v>0.29898315783106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7.39498976824751</v>
      </c>
      <c r="C32" s="23" t="n">
        <f aca="false">SUM(C8/$C$5)*100</f>
        <v>6.22883575030101</v>
      </c>
      <c r="D32" s="23" t="n">
        <f aca="false">SUM(D8/$D$5)*100</f>
        <v>9.10231315360892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826661908098189</v>
      </c>
      <c r="C33" s="23" t="n">
        <f aca="false">SUM(C9/$C$5)*100</f>
        <v>1.39129723956351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55874726770755</v>
      </c>
      <c r="C35" s="23" t="n">
        <f aca="false">SUM(C11/$C$5)*100</f>
        <v>10.8834959799716</v>
      </c>
      <c r="D35" s="23" t="n">
        <f aca="false">SUM(D11/$D$5)*100</f>
        <v>0.227041079135587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3.973280732886</v>
      </c>
      <c r="C36" s="23" t="n">
        <f aca="false">SUM(C12/$C$5)*100</f>
        <v>11.2679221464026</v>
      </c>
      <c r="D36" s="23" t="n">
        <f aca="false">SUM(D12/$D$5)*100</f>
        <v>17.934097151136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52826230292179</v>
      </c>
      <c r="C37" s="23" t="n">
        <f aca="false">SUM(C13/$C$5)*100</f>
        <v>3.98032370428904</v>
      </c>
      <c r="D37" s="23" t="n">
        <f aca="false">SUM(D13/$D$5)*100</f>
        <v>0.402352389323502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1260222412075</v>
      </c>
      <c r="C38" s="23" t="n">
        <f aca="false">SUM(C14/$C$5)*100</f>
        <v>3.33362478077812</v>
      </c>
      <c r="D38" s="23" t="n">
        <f aca="false">SUM(D14/$D$5)*100</f>
        <v>7.2243252662658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800072872992835</v>
      </c>
      <c r="C39" s="23" t="n">
        <f aca="false">SUM(C15/$C$5)*100</f>
        <v>0.078451264248112</v>
      </c>
      <c r="D39" s="23" t="n">
        <f aca="false">SUM(D15/$D$5)*100</f>
        <v>0.082285403656593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32185239731864</v>
      </c>
      <c r="C40" s="23" t="n">
        <f aca="false">SUM(C16/$C$5)*100</f>
        <v>0.119668121209</v>
      </c>
      <c r="D40" s="23" t="n">
        <f aca="false">SUM(D16/$D$5)*100</f>
        <v>0.889752025899956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9516120480976</v>
      </c>
      <c r="C42" s="23" t="s">
        <v>9</v>
      </c>
      <c r="D42" s="23" t="n">
        <f aca="false">SUM(D18/$D$5)*100</f>
        <v>0.48088957667075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92888585093274</v>
      </c>
      <c r="C43" s="23" t="n">
        <f aca="false">SUM(C19/$C$5)*100</f>
        <v>0.196801883309434</v>
      </c>
      <c r="D43" s="23" t="n">
        <f aca="false">SUM(D19/$D$5)*100</f>
        <v>0.43356560584108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67007642056968</v>
      </c>
      <c r="C44" s="23" t="n">
        <f aca="false">SUM(C20/$C$5)*100</f>
        <v>3.18883428907135</v>
      </c>
      <c r="D44" s="23" t="n">
        <f aca="false">SUM(D20/$D$5)*100</f>
        <v>1.9105820256588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0531962172939</v>
      </c>
      <c r="C45" s="23" t="n">
        <f aca="false">SUM(C21/$C$5)*100</f>
        <v>1.4368408933503</v>
      </c>
      <c r="D45" s="23" t="n">
        <f aca="false">SUM(D21/$D$5)*100</f>
        <v>3.0840367632069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0326683079695</v>
      </c>
      <c r="C46" s="23" t="n">
        <f aca="false">SUM(C22/$C$5)*100</f>
        <v>0.320272794808323</v>
      </c>
      <c r="D46" s="23" t="n">
        <f aca="false">SUM(D22/$D$5)*100</f>
        <v>2.0032133831049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95669109643609</v>
      </c>
      <c r="C47" s="23" t="n">
        <f aca="false">SUM(C23/$C$5)*100</f>
        <v>0.850297920173144</v>
      </c>
      <c r="D47" s="23" t="n">
        <f aca="false">SUM(D23/$D$5)*100</f>
        <v>0.22287639434742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45708624027663</v>
      </c>
      <c r="C48" s="23" t="n">
        <f aca="false">SUM(C24/$C$5)*100</f>
        <v>1.22761256932981</v>
      </c>
      <c r="D48" s="23" t="n">
        <f aca="false">SUM(D24/$D$5)*100</f>
        <v>1.79305023705824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0481253529340809</v>
      </c>
      <c r="C49" s="23" t="s">
        <v>9</v>
      </c>
      <c r="D49" s="23" t="n">
        <f aca="false">SUM(D25/$D$5)*100</f>
        <v>0.118583919494451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6-25T02:25:48Z</dcterms:modified>
  <cp:revision>0</cp:revision>
  <dc:subject/>
  <dc:title/>
</cp:coreProperties>
</file>