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4397.33</v>
      </c>
      <c r="C5" s="9" t="n">
        <v>66050.96</v>
      </c>
      <c r="D5" s="9" t="n">
        <v>48346.37</v>
      </c>
    </row>
    <row r="6" s="13" customFormat="true" ht="14.45" hidden="false" customHeight="true" outlineLevel="0" collapsed="false">
      <c r="A6" s="11" t="s">
        <v>7</v>
      </c>
      <c r="B6" s="12" t="n">
        <v>65608.3</v>
      </c>
      <c r="C6" s="12" t="n">
        <v>40215.21</v>
      </c>
      <c r="D6" s="12" t="n">
        <v>25393.09</v>
      </c>
    </row>
    <row r="7" s="13" customFormat="true" ht="14.45" hidden="false" customHeight="true" outlineLevel="0" collapsed="false">
      <c r="A7" s="11" t="s">
        <v>8</v>
      </c>
      <c r="B7" s="12" t="n">
        <v>859.72</v>
      </c>
      <c r="C7" s="12" t="n">
        <v>603.02</v>
      </c>
      <c r="D7" s="12" t="n">
        <v>256.7</v>
      </c>
    </row>
    <row r="8" s="13" customFormat="true" ht="14.45" hidden="false" customHeight="true" outlineLevel="0" collapsed="false">
      <c r="A8" s="11" t="s">
        <v>9</v>
      </c>
      <c r="B8" s="12" t="n">
        <v>8947.55</v>
      </c>
      <c r="C8" s="12" t="n">
        <v>4206.44</v>
      </c>
      <c r="D8" s="12" t="n">
        <v>4741.11</v>
      </c>
    </row>
    <row r="9" s="13" customFormat="true" ht="14.45" hidden="false" customHeight="true" outlineLevel="0" collapsed="false">
      <c r="A9" s="11" t="s">
        <v>10</v>
      </c>
      <c r="B9" s="12" t="n">
        <v>655.6</v>
      </c>
      <c r="C9" s="12" t="n">
        <v>502.76</v>
      </c>
      <c r="D9" s="12" t="n">
        <v>152.84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580.36</v>
      </c>
      <c r="C11" s="12" t="n">
        <v>4040.88</v>
      </c>
      <c r="D11" s="12" t="n">
        <v>539.48</v>
      </c>
    </row>
    <row r="12" customFormat="false" ht="14.45" hidden="false" customHeight="true" outlineLevel="0" collapsed="false">
      <c r="A12" s="11" t="s">
        <v>14</v>
      </c>
      <c r="B12" s="12" t="n">
        <v>15697.12</v>
      </c>
      <c r="C12" s="12" t="n">
        <v>6260.2</v>
      </c>
      <c r="D12" s="12" t="n">
        <v>9436.92</v>
      </c>
    </row>
    <row r="13" customFormat="false" ht="14.45" hidden="false" customHeight="true" outlineLevel="0" collapsed="false">
      <c r="A13" s="14" t="s">
        <v>15</v>
      </c>
      <c r="B13" s="12" t="n">
        <v>2374.39</v>
      </c>
      <c r="C13" s="12" t="n">
        <v>2301.41</v>
      </c>
      <c r="D13" s="12" t="n">
        <v>72.98</v>
      </c>
    </row>
    <row r="14" s="14" customFormat="true" ht="14.45" hidden="false" customHeight="true" outlineLevel="0" collapsed="false">
      <c r="A14" s="15" t="s">
        <v>16</v>
      </c>
      <c r="B14" s="16" t="n">
        <v>4222.35</v>
      </c>
      <c r="C14" s="16" t="n">
        <v>1575.84</v>
      </c>
      <c r="D14" s="16" t="n">
        <v>2646.5</v>
      </c>
    </row>
    <row r="15" customFormat="false" ht="14.45" hidden="false" customHeight="true" outlineLevel="0" collapsed="false">
      <c r="A15" s="1" t="s">
        <v>17</v>
      </c>
      <c r="B15" s="12" t="s">
        <v>12</v>
      </c>
      <c r="C15" s="12" t="s">
        <v>12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321.84</v>
      </c>
      <c r="C16" s="12" t="n">
        <v>185.53</v>
      </c>
      <c r="D16" s="12" t="n">
        <v>136.32</v>
      </c>
    </row>
    <row r="17" customFormat="false" ht="14.45" hidden="false" customHeight="true" outlineLevel="0" collapsed="false">
      <c r="A17" s="14" t="s">
        <v>19</v>
      </c>
      <c r="B17" s="17" t="n">
        <v>23.65</v>
      </c>
      <c r="C17" s="17" t="n">
        <v>23.65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196.23</v>
      </c>
      <c r="C18" s="17" t="n">
        <v>36.55</v>
      </c>
      <c r="D18" s="17" t="n">
        <v>159.68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02.69</v>
      </c>
      <c r="C19" s="17" t="n">
        <v>94.81</v>
      </c>
      <c r="D19" s="17" t="n">
        <v>7.8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937.03</v>
      </c>
      <c r="C20" s="17" t="n">
        <v>3086.29</v>
      </c>
      <c r="D20" s="17" t="n">
        <v>1850.7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363.98</v>
      </c>
      <c r="C21" s="17" t="n">
        <v>1048.03</v>
      </c>
      <c r="D21" s="17" t="n">
        <v>1315.95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11.28</v>
      </c>
      <c r="C22" s="17" t="n">
        <v>635.51</v>
      </c>
      <c r="D22" s="17" t="n">
        <v>475.7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209.38</v>
      </c>
      <c r="C23" s="17" t="n">
        <v>722.56</v>
      </c>
      <c r="D23" s="17" t="n">
        <v>486.8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917.69</v>
      </c>
      <c r="C24" s="17" t="n">
        <v>512.26</v>
      </c>
      <c r="D24" s="17" t="n">
        <v>405.4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68.16</v>
      </c>
      <c r="C25" s="17" t="s">
        <v>12</v>
      </c>
      <c r="D25" s="17" t="n">
        <v>268.16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12585372</v>
      </c>
      <c r="C29" s="22" t="n">
        <f aca="false">SUM(C30:C49)</f>
        <v>99.9999848601746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3512511174868</v>
      </c>
      <c r="C30" s="23" t="n">
        <f aca="false">SUM(C6/$C$5)*100</f>
        <v>60.8851256666065</v>
      </c>
      <c r="D30" s="23" t="n">
        <f aca="false">SUM(D6/$D$5)*100</f>
        <v>52.5232607949676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51521036373839</v>
      </c>
      <c r="C31" s="23" t="n">
        <f aca="false">SUM(C7/$C$5)*100</f>
        <v>0.912961749533996</v>
      </c>
      <c r="D31" s="23" t="n">
        <f aca="false">SUM(D7/$D$5)*100</f>
        <v>0.53096023548407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7.82146751152321</v>
      </c>
      <c r="C32" s="23" t="n">
        <f aca="false">SUM(C8/$C$5)*100</f>
        <v>6.36847670344231</v>
      </c>
      <c r="D32" s="23" t="n">
        <f aca="false">SUM(D8/$D$5)*100</f>
        <v>9.80654804073191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573090298523576</v>
      </c>
      <c r="C33" s="23" t="n">
        <f aca="false">SUM(C9/$C$5)*100</f>
        <v>0.761169860362363</v>
      </c>
      <c r="D33" s="23" t="n">
        <f aca="false">SUM(D9/$D$5)*100</f>
        <v>0.316135420301462</v>
      </c>
    </row>
    <row r="34" s="13" customFormat="true" ht="14.45" hidden="false" customHeight="true" outlineLevel="0" collapsed="false">
      <c r="A34" s="13" t="s">
        <v>11</v>
      </c>
      <c r="B34" s="23" t="s">
        <v>12</v>
      </c>
      <c r="C34" s="23" t="s">
        <v>1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00390463658549</v>
      </c>
      <c r="C35" s="23" t="n">
        <f aca="false">SUM(C11/$C$5)*100</f>
        <v>6.11782175459675</v>
      </c>
      <c r="D35" s="23" t="n">
        <f aca="false">SUM(D11/$D$5)*100</f>
        <v>1.1158645416398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7215789913978</v>
      </c>
      <c r="C36" s="23" t="n">
        <f aca="false">SUM(C12/$C$5)*100</f>
        <v>9.47783347887752</v>
      </c>
      <c r="D36" s="23" t="n">
        <f aca="false">SUM(D12/$D$5)*100</f>
        <v>19.519397216378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07556417619187</v>
      </c>
      <c r="C37" s="23" t="n">
        <f aca="false">SUM(C13/$C$5)*100</f>
        <v>3.48429455075293</v>
      </c>
      <c r="D37" s="23" t="n">
        <f aca="false">SUM(D13/$D$5)*100</f>
        <v>0.15095238794556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69095152832675</v>
      </c>
      <c r="C38" s="23" t="n">
        <f aca="false">SUM(C14/$C$5)*100</f>
        <v>2.3857942412949</v>
      </c>
      <c r="D38" s="23" t="n">
        <f aca="false">SUM(D14/$D$5)*100</f>
        <v>5.4740407604542</v>
      </c>
    </row>
    <row r="39" customFormat="false" ht="14.45" hidden="false" customHeight="true" outlineLevel="0" collapsed="false">
      <c r="A39" s="1" t="s">
        <v>17</v>
      </c>
      <c r="B39" s="23" t="s">
        <v>12</v>
      </c>
      <c r="C39" s="23" t="s">
        <v>12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281335237457028</v>
      </c>
      <c r="C40" s="23" t="n">
        <f aca="false">SUM(C16/$C$5)*100</f>
        <v>0.280889180111841</v>
      </c>
      <c r="D40" s="23" t="n">
        <f aca="false">SUM(D16/$D$5)*100</f>
        <v>0.2819653264557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206735594266055</v>
      </c>
      <c r="C41" s="23" t="n">
        <f aca="false">SUM(C17/$C$5)*100</f>
        <v>0.0358056870028838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71533723732888</v>
      </c>
      <c r="C42" s="23" t="n">
        <f aca="false">SUM(C18/$C$5)*100</f>
        <v>0.0553360617317296</v>
      </c>
      <c r="D42" s="23" t="n">
        <f aca="false">SUM(D18/$D$5)*100</f>
        <v>0.33028332840707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897660810789902</v>
      </c>
      <c r="C43" s="23" t="n">
        <f aca="false">SUM(C19/$C$5)*100</f>
        <v>0.14354068434433</v>
      </c>
      <c r="D43" s="23" t="n">
        <f aca="false">SUM(D19/$D$5)*100</f>
        <v>0.0162990520281047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1568638883443</v>
      </c>
      <c r="C44" s="23" t="n">
        <f aca="false">SUM(C20/$C$5)*100</f>
        <v>4.67258916448754</v>
      </c>
      <c r="D44" s="23" t="n">
        <f aca="false">SUM(D20/$D$5)*100</f>
        <v>3.8280847145297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06646431345906</v>
      </c>
      <c r="C45" s="23" t="n">
        <f aca="false">SUM(C21/$C$5)*100</f>
        <v>1.58669911837769</v>
      </c>
      <c r="D45" s="23" t="n">
        <f aca="false">SUM(D21/$D$5)*100</f>
        <v>2.7219210046173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971421273555947</v>
      </c>
      <c r="C46" s="23" t="n">
        <f aca="false">SUM(C22/$C$5)*100</f>
        <v>0.962151042165019</v>
      </c>
      <c r="D46" s="23" t="n">
        <f aca="false">SUM(D22/$D$5)*100</f>
        <v>0.98408629231108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5717502322825</v>
      </c>
      <c r="C47" s="23" t="n">
        <f aca="false">SUM(C23/$C$5)*100</f>
        <v>1.0939432220213</v>
      </c>
      <c r="D47" s="23" t="n">
        <f aca="false">SUM(D23/$D$5)*100</f>
        <v>1.0069421964875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802195295991611</v>
      </c>
      <c r="C48" s="23" t="n">
        <f aca="false">SUM(C24/$C$5)*100</f>
        <v>0.775552694465001</v>
      </c>
      <c r="D48" s="23" t="n">
        <f aca="false">SUM(D24/$D$5)*100</f>
        <v>0.83859450047645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34411065363151</v>
      </c>
      <c r="C49" s="23" t="s">
        <v>12</v>
      </c>
      <c r="D49" s="23" t="n">
        <f aca="false">SUM(D25/$D$5)*100</f>
        <v>0.554664186783827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1-17T04:37:02Z</dcterms:modified>
  <cp:revision>0</cp:revision>
  <dc:subject/>
  <dc:title/>
</cp:coreProperties>
</file>