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รกฏ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6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ฏ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E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36288.31</v>
      </c>
      <c r="C4" s="10" t="n">
        <v>180039.17</v>
      </c>
      <c r="D4" s="10" t="n">
        <v>156249.14</v>
      </c>
      <c r="E4" s="11"/>
    </row>
    <row r="5" s="15" customFormat="true" ht="17.45" hidden="false" customHeight="true" outlineLevel="0" collapsed="false">
      <c r="A5" s="13" t="s">
        <v>7</v>
      </c>
      <c r="B5" s="14" t="n">
        <v>161021.6</v>
      </c>
      <c r="C5" s="14" t="n">
        <v>88502.22</v>
      </c>
      <c r="D5" s="14" t="n">
        <v>72519.38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8430.33</v>
      </c>
      <c r="C7" s="14" t="n">
        <v>13980.8</v>
      </c>
      <c r="D7" s="14" t="n">
        <v>14449.53</v>
      </c>
      <c r="E7" s="11"/>
    </row>
    <row r="8" s="15" customFormat="true" ht="17.45" hidden="false" customHeight="true" outlineLevel="0" collapsed="false">
      <c r="A8" s="13" t="s">
        <v>10</v>
      </c>
      <c r="B8" s="14" t="n">
        <v>584.34</v>
      </c>
      <c r="C8" s="14" t="n">
        <v>422.42</v>
      </c>
      <c r="D8" s="14" t="n">
        <v>161.93</v>
      </c>
      <c r="E8" s="11"/>
    </row>
    <row r="9" s="15" customFormat="true" ht="17.45" hidden="false" customHeight="true" outlineLevel="0" collapsed="false">
      <c r="A9" s="13" t="s">
        <v>11</v>
      </c>
      <c r="B9" s="14" t="n">
        <v>624.74</v>
      </c>
      <c r="C9" s="14" t="n">
        <v>362.22</v>
      </c>
      <c r="D9" s="14" t="n">
        <v>262.52</v>
      </c>
      <c r="E9" s="11"/>
    </row>
    <row r="10" customFormat="false" ht="17.45" hidden="false" customHeight="true" outlineLevel="0" collapsed="false">
      <c r="A10" s="13" t="s">
        <v>12</v>
      </c>
      <c r="B10" s="14" t="n">
        <v>11773.11</v>
      </c>
      <c r="C10" s="14" t="n">
        <v>10311.86</v>
      </c>
      <c r="D10" s="14" t="n">
        <v>1461.25</v>
      </c>
      <c r="E10" s="11"/>
    </row>
    <row r="11" customFormat="false" ht="17.25" hidden="false" customHeight="true" outlineLevel="0" collapsed="false">
      <c r="A11" s="16" t="s">
        <v>13</v>
      </c>
      <c r="B11" s="14" t="n">
        <v>60006.64</v>
      </c>
      <c r="C11" s="14" t="n">
        <v>34238.69</v>
      </c>
      <c r="D11" s="14" t="n">
        <v>25767.96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903.15</v>
      </c>
      <c r="C12" s="14" t="n">
        <v>2455.64</v>
      </c>
      <c r="D12" s="14" t="n">
        <v>447.51</v>
      </c>
      <c r="E12" s="11"/>
    </row>
    <row r="13" customFormat="false" ht="17.45" hidden="false" customHeight="true" outlineLevel="0" collapsed="false">
      <c r="A13" s="19" t="s">
        <v>15</v>
      </c>
      <c r="B13" s="14" t="n">
        <v>18782.92</v>
      </c>
      <c r="C13" s="14" t="n">
        <v>6726.46</v>
      </c>
      <c r="D13" s="14" t="n">
        <v>12056.46</v>
      </c>
      <c r="E13" s="11"/>
    </row>
    <row r="14" customFormat="false" ht="17.45" hidden="false" customHeight="true" outlineLevel="0" collapsed="false">
      <c r="A14" s="19" t="s">
        <v>16</v>
      </c>
      <c r="B14" s="20" t="n">
        <v>1264.84</v>
      </c>
      <c r="C14" s="21" t="n">
        <v>822.85</v>
      </c>
      <c r="D14" s="20" t="n">
        <v>441.99</v>
      </c>
      <c r="E14" s="11"/>
    </row>
    <row r="15" customFormat="false" ht="17.45" hidden="false" customHeight="true" outlineLevel="0" collapsed="false">
      <c r="A15" s="19" t="s">
        <v>17</v>
      </c>
      <c r="B15" s="14" t="n">
        <v>2929.81</v>
      </c>
      <c r="C15" s="14" t="n">
        <v>809.1</v>
      </c>
      <c r="D15" s="21" t="n">
        <v>2120.7</v>
      </c>
      <c r="E15" s="11"/>
    </row>
    <row r="16" customFormat="false" ht="17.25" hidden="false" customHeight="true" outlineLevel="0" collapsed="false">
      <c r="A16" s="22" t="s">
        <v>18</v>
      </c>
      <c r="B16" s="14" t="n">
        <v>419.16</v>
      </c>
      <c r="C16" s="14" t="n">
        <v>209.01</v>
      </c>
      <c r="D16" s="14" t="n">
        <v>210.16</v>
      </c>
      <c r="E16" s="11"/>
    </row>
    <row r="17" customFormat="false" ht="17.45" hidden="false" customHeight="true" outlineLevel="0" collapsed="false">
      <c r="A17" s="15" t="s">
        <v>19</v>
      </c>
      <c r="B17" s="14" t="n">
        <v>1687.92</v>
      </c>
      <c r="C17" s="14" t="n">
        <v>756.84</v>
      </c>
      <c r="D17" s="14" t="n">
        <v>931.08</v>
      </c>
      <c r="E17" s="11"/>
    </row>
    <row r="18" customFormat="false" ht="17.45" hidden="false" customHeight="true" outlineLevel="0" collapsed="false">
      <c r="A18" s="15" t="s">
        <v>20</v>
      </c>
      <c r="B18" s="14" t="n">
        <v>1991.01</v>
      </c>
      <c r="C18" s="21" t="n">
        <v>1168.08</v>
      </c>
      <c r="D18" s="14" t="n">
        <v>822.92</v>
      </c>
      <c r="E18" s="11"/>
    </row>
    <row r="19" customFormat="false" ht="17.45" hidden="false" customHeight="true" outlineLevel="0" collapsed="false">
      <c r="A19" s="15" t="s">
        <v>21</v>
      </c>
      <c r="B19" s="14" t="n">
        <v>13080.92</v>
      </c>
      <c r="C19" s="14" t="n">
        <v>8419.88</v>
      </c>
      <c r="D19" s="14" t="n">
        <v>4661.04</v>
      </c>
      <c r="E19" s="11"/>
    </row>
    <row r="20" customFormat="false" ht="17.45" hidden="false" customHeight="true" outlineLevel="0" collapsed="false">
      <c r="A20" s="15" t="s">
        <v>22</v>
      </c>
      <c r="B20" s="14" t="n">
        <v>8581.11</v>
      </c>
      <c r="C20" s="14" t="n">
        <v>2060.59</v>
      </c>
      <c r="D20" s="21" t="n">
        <v>6520.53</v>
      </c>
      <c r="E20" s="11"/>
    </row>
    <row r="21" customFormat="false" ht="17.45" hidden="false" customHeight="true" outlineLevel="0" collapsed="false">
      <c r="A21" s="15" t="s">
        <v>23</v>
      </c>
      <c r="B21" s="23" t="n">
        <v>8526.29</v>
      </c>
      <c r="C21" s="23" t="n">
        <v>2243.67</v>
      </c>
      <c r="D21" s="23" t="n">
        <v>6282.62</v>
      </c>
      <c r="E21" s="11"/>
    </row>
    <row r="22" customFormat="false" ht="17.45" hidden="false" customHeight="true" outlineLevel="0" collapsed="false">
      <c r="A22" s="15" t="s">
        <v>24</v>
      </c>
      <c r="B22" s="23" t="n">
        <v>6203.88</v>
      </c>
      <c r="C22" s="23" t="n">
        <v>4003.92</v>
      </c>
      <c r="D22" s="23" t="n">
        <v>2199.96</v>
      </c>
      <c r="E22" s="11"/>
    </row>
    <row r="23" customFormat="false" ht="17.45" hidden="false" customHeight="true" outlineLevel="0" collapsed="false">
      <c r="A23" s="15" t="s">
        <v>25</v>
      </c>
      <c r="B23" s="23" t="n">
        <v>6812.96</v>
      </c>
      <c r="C23" s="23" t="n">
        <v>2243.12</v>
      </c>
      <c r="D23" s="23" t="n">
        <v>4569.84</v>
      </c>
      <c r="E23" s="11"/>
    </row>
    <row r="24" customFormat="false" ht="17.45" hidden="false" customHeight="true" outlineLevel="0" collapsed="false">
      <c r="A24" s="15" t="s">
        <v>26</v>
      </c>
      <c r="B24" s="23" t="n">
        <v>663.56</v>
      </c>
      <c r="C24" s="23" t="n">
        <v>301.82</v>
      </c>
      <c r="D24" s="23" t="n">
        <v>361.74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4" hidden="false" customHeight="true" outlineLevel="0" collapsed="false">
      <c r="A27" s="24"/>
      <c r="B27" s="25" t="s">
        <v>29</v>
      </c>
      <c r="C27" s="25"/>
      <c r="D27" s="25"/>
      <c r="E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99.9999940527222</v>
      </c>
      <c r="C28" s="27" t="n">
        <f aca="false">SUM(C29:C50)</f>
        <v>100.000011108694</v>
      </c>
      <c r="D28" s="27" t="n">
        <f aca="false">SUM(D29:D50)</f>
        <v>99.9999871999295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7.8820093389509</v>
      </c>
      <c r="C29" s="28" t="n">
        <f aca="false">C5*100/$C$4</f>
        <v>49.1572028464695</v>
      </c>
      <c r="D29" s="28" t="n">
        <f aca="false">D5*100/$D$4</f>
        <v>46.4126586552732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</v>
      </c>
      <c r="C30" s="28" t="n">
        <f aca="false">C6*100/$C$4</f>
        <v>0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8.4541535208286</v>
      </c>
      <c r="C31" s="28" t="n">
        <f aca="false">C7*100/$C$4</f>
        <v>7.76542126916048</v>
      </c>
      <c r="D31" s="28" t="n">
        <f aca="false">D7*100/$D$4</f>
        <v>9.24775009961655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173761615442416</v>
      </c>
      <c r="C32" s="28" t="n">
        <f aca="false">C8*100/$C$4</f>
        <v>0.234626720396456</v>
      </c>
      <c r="D32" s="28" t="n">
        <f aca="false">D8*100/$D$4</f>
        <v>0.10363577041128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185775116595638</v>
      </c>
      <c r="C33" s="28" t="n">
        <f aca="false">C9*100/$C$4</f>
        <v>0.201189552251324</v>
      </c>
      <c r="D33" s="28" t="n">
        <f aca="false">D9*100/$D$4</f>
        <v>0.168013724747541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3.50089778618829</v>
      </c>
      <c r="C34" s="28" t="n">
        <f aca="false">C10*100/$C$4</f>
        <v>5.72756472938639</v>
      </c>
      <c r="D34" s="28" t="n">
        <f aca="false">D10*100/$D$4</f>
        <v>0.935205147369131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7.8438078921031</v>
      </c>
      <c r="C35" s="28" t="n">
        <f aca="false">C11*100/$C$4</f>
        <v>19.0173560564626</v>
      </c>
      <c r="D35" s="28" t="n">
        <f aca="false">D11*100/$D$4</f>
        <v>16.4915851696848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863291977053856</v>
      </c>
      <c r="C36" s="28" t="n">
        <f aca="false">C12*100/$C$4</f>
        <v>1.36394763428425</v>
      </c>
      <c r="D36" s="28" t="n">
        <f aca="false">D12*100/$D$4</f>
        <v>0.286407976389502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5.58536215546713</v>
      </c>
      <c r="C37" s="28" t="n">
        <f aca="false">C13*100/$C$4</f>
        <v>3.73610920334725</v>
      </c>
      <c r="D37" s="28" t="n">
        <f aca="false">D13*100/$D$4</f>
        <v>7.71617686983749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376117742540619</v>
      </c>
      <c r="C38" s="28" t="n">
        <f aca="false">C14*100/$C$4</f>
        <v>0.457039432030263</v>
      </c>
      <c r="D38" s="28" t="n">
        <f aca="false">D14*100/$D$4</f>
        <v>0.282875156944864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0.871219698359423</v>
      </c>
      <c r="C39" s="28" t="n">
        <f aca="false">C15*100/$C$4</f>
        <v>0.449402205086815</v>
      </c>
      <c r="D39" s="28" t="n">
        <f aca="false">D15*100/$D$4</f>
        <v>1.35725547033411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124643048103575</v>
      </c>
      <c r="C40" s="28" t="n">
        <f aca="false">C16*100/$C$4</f>
        <v>0.116091403887276</v>
      </c>
      <c r="D40" s="28" t="n">
        <f aca="false">D16*100/$D$4</f>
        <v>0.134503140305284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501926457092725</v>
      </c>
      <c r="C41" s="28" t="n">
        <f aca="false">C17*100/$C$4</f>
        <v>0.420375188354845</v>
      </c>
      <c r="D41" s="28" t="n">
        <f aca="false">D17*100/$D$4</f>
        <v>0.595894479803217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592054478491982</v>
      </c>
      <c r="C42" s="28" t="n">
        <f aca="false">C18*100/$C$4</f>
        <v>0.64879214895292</v>
      </c>
      <c r="D42" s="28" t="n">
        <f aca="false">D18*100/$D$4</f>
        <v>0.52667169880103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88979325507925</v>
      </c>
      <c r="C43" s="28" t="n">
        <f aca="false">C19*100/$C$4</f>
        <v>4.67669341066169</v>
      </c>
      <c r="D43" s="28" t="n">
        <f aca="false">D19*100/$D$4</f>
        <v>2.98308201888343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55171224952779</v>
      </c>
      <c r="C44" s="28" t="n">
        <f aca="false">C20*100/$C$4</f>
        <v>1.14452316126541</v>
      </c>
      <c r="D44" s="28" t="n">
        <f aca="false">D20*100/$D$4</f>
        <v>4.17316216908458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53541076108176</v>
      </c>
      <c r="C45" s="28" t="n">
        <f aca="false">C21*100/$C$4</f>
        <v>1.24621214372406</v>
      </c>
      <c r="D45" s="28" t="n">
        <f aca="false">D21*100/$D$4</f>
        <v>4.02089893102772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84480988946657</v>
      </c>
      <c r="C46" s="28" t="n">
        <f aca="false">C22*100/$C$4</f>
        <v>2.22391605115709</v>
      </c>
      <c r="D46" s="28" t="n">
        <f aca="false">D22*100/$D$4</f>
        <v>1.40798214953375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2.02592828754589</v>
      </c>
      <c r="C47" s="28" t="n">
        <f aca="false">C23*100/$C$4</f>
        <v>1.24590665464632</v>
      </c>
      <c r="D47" s="28" t="n">
        <f aca="false">D23*100/$D$4</f>
        <v>2.92471369762419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197318782802768</v>
      </c>
      <c r="C48" s="28" t="n">
        <f aca="false">C24*100/$C$4</f>
        <v>0.167641297168833</v>
      </c>
      <c r="D48" s="28" t="n">
        <f aca="false">D24*100/$D$4</f>
        <v>0.231514874257868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1-12-19T05:19:10Z</cp:lastPrinted>
  <dcterms:modified xsi:type="dcterms:W3CDTF">2013-10-22T21:57:27Z</dcterms:modified>
  <cp:revision>0</cp:revision>
  <dc:subject/>
  <dc:title/>
</cp:coreProperties>
</file>