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ไตรมาสที่ </t>
    </r>
    <r>
      <rPr>
        <b val="true"/>
        <sz val="13.5"/>
        <rFont val="Cordia New"/>
        <family val="2"/>
        <charset val="222"/>
      </rPr>
      <t xml:space="preserve">1 (</t>
    </r>
    <r>
      <rPr>
        <b val="true"/>
        <sz val="13.5"/>
        <rFont val="Noto Sans Devanagari"/>
        <family val="2"/>
      </rPr>
      <t xml:space="preserve">มกราคม </t>
    </r>
    <r>
      <rPr>
        <b val="true"/>
        <sz val="13.5"/>
        <rFont val="Cordia New"/>
        <family val="2"/>
        <charset val="222"/>
      </rPr>
      <t xml:space="preserve">- </t>
    </r>
    <r>
      <rPr>
        <b val="true"/>
        <sz val="13.5"/>
        <rFont val="Noto Sans Devanagari"/>
        <family val="2"/>
      </rPr>
      <t xml:space="preserve">มีนาคม</t>
    </r>
    <r>
      <rPr>
        <b val="true"/>
        <sz val="13.5"/>
        <rFont val="Cordia New"/>
        <family val="2"/>
        <charset val="222"/>
      </rPr>
      <t xml:space="preserve">)  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3"/>
        <rFont val="Cord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มกราคม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มีนาคม</t>
    </r>
    <r>
      <rPr>
        <sz val="13"/>
        <rFont val="CordiaUPC"/>
        <family val="2"/>
        <charset val="222"/>
      </rPr>
      <t xml:space="preserve">) 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20"/>
      <color rgb="FF000000"/>
      <name val="Eucrosi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6" name="Text 10"/>
        <xdr:cNvSpPr/>
      </xdr:nvSpPr>
      <xdr:spPr>
        <a:xfrm>
          <a:off x="10737720" y="84841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400</xdr:rowOff>
    </xdr:to>
    <xdr:sp>
      <xdr:nvSpPr>
        <xdr:cNvPr id="7" name="Text 10"/>
        <xdr:cNvSpPr/>
      </xdr:nvSpPr>
      <xdr:spPr>
        <a:xfrm>
          <a:off x="10737720" y="831024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8" name="Text 10"/>
        <xdr:cNvSpPr/>
      </xdr:nvSpPr>
      <xdr:spPr>
        <a:xfrm>
          <a:off x="10737720" y="84841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4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36849.29</v>
      </c>
      <c r="C4" s="10" t="n">
        <v>179047.1</v>
      </c>
      <c r="D4" s="10" t="n">
        <v>157802.19</v>
      </c>
      <c r="E4" s="11"/>
    </row>
    <row r="5" s="15" customFormat="true" ht="17.45" hidden="false" customHeight="true" outlineLevel="0" collapsed="false">
      <c r="A5" s="13" t="s">
        <v>7</v>
      </c>
      <c r="B5" s="14" t="n">
        <v>156658.94</v>
      </c>
      <c r="C5" s="14" t="n">
        <v>90970.79</v>
      </c>
      <c r="D5" s="14" t="n">
        <v>65688.15</v>
      </c>
      <c r="E5" s="11"/>
    </row>
    <row r="6" s="15" customFormat="true" ht="17.45" hidden="false" customHeight="true" outlineLevel="0" collapsed="false">
      <c r="A6" s="13" t="s">
        <v>8</v>
      </c>
      <c r="B6" s="14" t="n">
        <v>202.11</v>
      </c>
      <c r="C6" s="14" t="n">
        <v>202.11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31583.43</v>
      </c>
      <c r="C7" s="14" t="n">
        <v>15886.98</v>
      </c>
      <c r="D7" s="14" t="n">
        <v>15696.45</v>
      </c>
      <c r="E7" s="11"/>
    </row>
    <row r="8" s="15" customFormat="true" ht="17.45" hidden="false" customHeight="true" outlineLevel="0" collapsed="false">
      <c r="A8" s="13" t="s">
        <v>10</v>
      </c>
      <c r="B8" s="14" t="n">
        <v>1397.06</v>
      </c>
      <c r="C8" s="14" t="n">
        <v>1397.06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469.94</v>
      </c>
      <c r="C9" s="14" t="n">
        <v>469.94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7980.62</v>
      </c>
      <c r="C10" s="14" t="n">
        <v>7820.39</v>
      </c>
      <c r="D10" s="14" t="n">
        <v>160.22</v>
      </c>
      <c r="E10" s="11"/>
    </row>
    <row r="11" customFormat="false" ht="17.25" hidden="false" customHeight="true" outlineLevel="0" collapsed="false">
      <c r="A11" s="16" t="s">
        <v>13</v>
      </c>
      <c r="B11" s="14" t="n">
        <v>65189.49</v>
      </c>
      <c r="C11" s="14" t="n">
        <v>35745.09</v>
      </c>
      <c r="D11" s="14" t="n">
        <v>29444.39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1858.45</v>
      </c>
      <c r="C12" s="14" t="n">
        <v>1858.45</v>
      </c>
      <c r="D12" s="14" t="n">
        <v>0</v>
      </c>
      <c r="E12" s="11"/>
    </row>
    <row r="13" customFormat="false" ht="17.45" hidden="false" customHeight="true" outlineLevel="0" collapsed="false">
      <c r="A13" s="19" t="s">
        <v>15</v>
      </c>
      <c r="B13" s="14" t="n">
        <v>20713.62</v>
      </c>
      <c r="C13" s="14" t="n">
        <v>7250.25</v>
      </c>
      <c r="D13" s="14" t="n">
        <v>13463.37</v>
      </c>
      <c r="E13" s="11"/>
    </row>
    <row r="14" customFormat="false" ht="17.45" hidden="false" customHeight="true" outlineLevel="0" collapsed="false">
      <c r="A14" s="19" t="s">
        <v>16</v>
      </c>
      <c r="B14" s="20" t="n">
        <v>1758.9</v>
      </c>
      <c r="C14" s="21" t="n">
        <v>702.32</v>
      </c>
      <c r="D14" s="20" t="n">
        <v>1056.58</v>
      </c>
      <c r="E14" s="11"/>
    </row>
    <row r="15" customFormat="false" ht="17.45" hidden="false" customHeight="true" outlineLevel="0" collapsed="false">
      <c r="A15" s="19" t="s">
        <v>17</v>
      </c>
      <c r="B15" s="14" t="n">
        <v>2347.59</v>
      </c>
      <c r="C15" s="14" t="n">
        <v>1504.03</v>
      </c>
      <c r="D15" s="21" t="n">
        <v>843.57</v>
      </c>
      <c r="E15" s="11"/>
    </row>
    <row r="16" customFormat="false" ht="17.25" hidden="false" customHeight="true" outlineLevel="0" collapsed="false">
      <c r="A16" s="22" t="s">
        <v>18</v>
      </c>
      <c r="B16" s="14" t="n">
        <v>630.5</v>
      </c>
      <c r="C16" s="14" t="n">
        <v>443.92</v>
      </c>
      <c r="D16" s="14" t="n">
        <v>186.58</v>
      </c>
      <c r="E16" s="11"/>
    </row>
    <row r="17" customFormat="false" ht="17.45" hidden="false" customHeight="true" outlineLevel="0" collapsed="false">
      <c r="A17" s="15" t="s">
        <v>19</v>
      </c>
      <c r="B17" s="14" t="n">
        <v>339.08</v>
      </c>
      <c r="C17" s="14" t="n">
        <v>0</v>
      </c>
      <c r="D17" s="14" t="n">
        <v>339.08</v>
      </c>
      <c r="E17" s="11"/>
    </row>
    <row r="18" customFormat="false" ht="17.45" hidden="false" customHeight="true" outlineLevel="0" collapsed="false">
      <c r="A18" s="15" t="s">
        <v>20</v>
      </c>
      <c r="B18" s="14" t="n">
        <v>1817.47</v>
      </c>
      <c r="C18" s="21" t="n">
        <v>535.16</v>
      </c>
      <c r="D18" s="14" t="n">
        <v>1282.31</v>
      </c>
      <c r="E18" s="11"/>
    </row>
    <row r="19" customFormat="false" ht="17.45" hidden="false" customHeight="true" outlineLevel="0" collapsed="false">
      <c r="A19" s="15" t="s">
        <v>21</v>
      </c>
      <c r="B19" s="14" t="n">
        <v>15018.24</v>
      </c>
      <c r="C19" s="14" t="n">
        <v>7547.49</v>
      </c>
      <c r="D19" s="14" t="n">
        <v>7470.75</v>
      </c>
      <c r="E19" s="11"/>
    </row>
    <row r="20" customFormat="false" ht="17.45" hidden="false" customHeight="true" outlineLevel="0" collapsed="false">
      <c r="A20" s="15" t="s">
        <v>22</v>
      </c>
      <c r="B20" s="14" t="n">
        <v>9649.26</v>
      </c>
      <c r="C20" s="14" t="n">
        <v>2630.59</v>
      </c>
      <c r="D20" s="21" t="n">
        <v>7018.67</v>
      </c>
      <c r="E20" s="11"/>
    </row>
    <row r="21" customFormat="false" ht="17.45" hidden="false" customHeight="true" outlineLevel="0" collapsed="false">
      <c r="A21" s="15" t="s">
        <v>23</v>
      </c>
      <c r="B21" s="23" t="n">
        <v>7603.79</v>
      </c>
      <c r="C21" s="23" t="n">
        <v>1122.27</v>
      </c>
      <c r="D21" s="23" t="n">
        <v>6481.52</v>
      </c>
      <c r="E21" s="11"/>
    </row>
    <row r="22" customFormat="false" ht="17.45" hidden="false" customHeight="true" outlineLevel="0" collapsed="false">
      <c r="A22" s="15" t="s">
        <v>24</v>
      </c>
      <c r="B22" s="23" t="n">
        <v>4044</v>
      </c>
      <c r="C22" s="23" t="n">
        <v>1948.34</v>
      </c>
      <c r="D22" s="23" t="n">
        <v>2095.67</v>
      </c>
      <c r="E22" s="11"/>
    </row>
    <row r="23" customFormat="false" ht="17.45" hidden="false" customHeight="true" outlineLevel="0" collapsed="false">
      <c r="A23" s="15" t="s">
        <v>25</v>
      </c>
      <c r="B23" s="23" t="n">
        <v>6128.16</v>
      </c>
      <c r="C23" s="23" t="n">
        <v>1011.92</v>
      </c>
      <c r="D23" s="23" t="n">
        <v>5116.24</v>
      </c>
      <c r="E23" s="11"/>
    </row>
    <row r="24" customFormat="false" ht="17.45" hidden="false" customHeight="true" outlineLevel="0" collapsed="false">
      <c r="A24" s="15" t="s">
        <v>26</v>
      </c>
      <c r="B24" s="23" t="n">
        <v>1458.63</v>
      </c>
      <c r="C24" s="23" t="n">
        <v>0</v>
      </c>
      <c r="D24" s="23" t="n">
        <v>1458.63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23.25" hidden="false" customHeight="true" outlineLevel="0" collapsed="false">
      <c r="A27" s="24"/>
      <c r="B27" s="25" t="s">
        <v>29</v>
      </c>
      <c r="C27" s="25"/>
      <c r="D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99.9999970313133</v>
      </c>
      <c r="C28" s="27" t="n">
        <f aca="false">SUM(C29:C50)</f>
        <v>100</v>
      </c>
      <c r="D28" s="27" t="n">
        <f aca="false">SUM(D29:D50)</f>
        <v>99.9999936629523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6.5071308299329</v>
      </c>
      <c r="C29" s="28" t="n">
        <f aca="false">C5*100/$C$4</f>
        <v>50.808301279384</v>
      </c>
      <c r="D29" s="28" t="n">
        <f aca="false">D5*100/$D$4</f>
        <v>41.6268937712461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.0600001264660525</v>
      </c>
      <c r="C30" s="28" t="n">
        <f aca="false">C6*100/$C$4</f>
        <v>0.112880912340943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9.37613079131026</v>
      </c>
      <c r="C31" s="28" t="n">
        <f aca="false">C7*100/$C$4</f>
        <v>8.87307306289798</v>
      </c>
      <c r="D31" s="28" t="n">
        <f aca="false">D7*100/$D$4</f>
        <v>9.94691518539762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414743341154141</v>
      </c>
      <c r="C32" s="28" t="n">
        <f aca="false">C8*100/$C$4</f>
        <v>0.780275134308235</v>
      </c>
      <c r="D32" s="28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.139510461785447</v>
      </c>
      <c r="C33" s="28" t="n">
        <f aca="false">C9*100/$C$4</f>
        <v>0.262467250237507</v>
      </c>
      <c r="D33" s="28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2.36919602828909</v>
      </c>
      <c r="C34" s="28" t="n">
        <f aca="false">C10*100/$C$4</f>
        <v>4.36778367256437</v>
      </c>
      <c r="D34" s="28" t="n">
        <f aca="false">D10*100/$D$4</f>
        <v>0.101532177721995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9.3527170563429</v>
      </c>
      <c r="C35" s="28" t="n">
        <f aca="false">C11*100/$C$4</f>
        <v>19.9640709064821</v>
      </c>
      <c r="D35" s="28" t="n">
        <f aca="false">D11*100/$D$4</f>
        <v>18.6590502958166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0.551715575829179</v>
      </c>
      <c r="C36" s="28" t="n">
        <f aca="false">C12*100/$C$4</f>
        <v>1.03796710474506</v>
      </c>
      <c r="D36" s="28" t="n">
        <f aca="false">D12*100/$D$4</f>
        <v>0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6.14922477645715</v>
      </c>
      <c r="C37" s="28" t="n">
        <f aca="false">C13*100/$C$4</f>
        <v>4.04935349413646</v>
      </c>
      <c r="D37" s="28" t="n">
        <f aca="false">D13*100/$D$4</f>
        <v>8.53180174495677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522162299941318</v>
      </c>
      <c r="C38" s="28" t="n">
        <f aca="false">C14*100/$C$4</f>
        <v>0.392254328609623</v>
      </c>
      <c r="D38" s="28" t="n">
        <f aca="false">D14*100/$D$4</f>
        <v>0.669559782408597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0.696925916038</v>
      </c>
      <c r="C39" s="28" t="n">
        <f aca="false">C15*100/$C$4</f>
        <v>0.840019190481164</v>
      </c>
      <c r="D39" s="28" t="n">
        <f aca="false">D15*100/$D$4</f>
        <v>0.534574330052073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.187175695100916</v>
      </c>
      <c r="C40" s="28" t="n">
        <f aca="false">C16*100/$C$4</f>
        <v>0.247934761300239</v>
      </c>
      <c r="D40" s="28" t="n">
        <f aca="false">D16*100/$D$4</f>
        <v>0.118236635372424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100662227906136</v>
      </c>
      <c r="C41" s="28" t="n">
        <f aca="false">C17*100/$C$4</f>
        <v>0</v>
      </c>
      <c r="D41" s="28" t="n">
        <f aca="false">D17*100/$D$4</f>
        <v>0.214876612295431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539549897819289</v>
      </c>
      <c r="C42" s="28" t="n">
        <f aca="false">C18*100/$C$4</f>
        <v>0.298893419664435</v>
      </c>
      <c r="D42" s="28" t="n">
        <f aca="false">D18*100/$D$4</f>
        <v>0.812605959397648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4.45844490276349</v>
      </c>
      <c r="C43" s="28" t="n">
        <f aca="false">C19*100/$C$4</f>
        <v>4.21536567752284</v>
      </c>
      <c r="D43" s="28" t="n">
        <f aca="false">D19*100/$D$4</f>
        <v>4.73424988588561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2.86456296226719</v>
      </c>
      <c r="C44" s="28" t="n">
        <f aca="false">C20*100/$C$4</f>
        <v>1.46921675916561</v>
      </c>
      <c r="D44" s="28" t="n">
        <f aca="false">D20*100/$D$4</f>
        <v>4.44776463495215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2.25732700817033</v>
      </c>
      <c r="C45" s="28" t="n">
        <f aca="false">C21*100/$C$4</f>
        <v>0.626801551100241</v>
      </c>
      <c r="D45" s="28" t="n">
        <f aca="false">D21*100/$D$4</f>
        <v>4.10737011951482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1.20053689292324</v>
      </c>
      <c r="C46" s="28" t="n">
        <f aca="false">C22*100/$C$4</f>
        <v>1.08817177156178</v>
      </c>
      <c r="D46" s="28" t="n">
        <f aca="false">D22*100/$D$4</f>
        <v>1.32803606844747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1.81925869578054</v>
      </c>
      <c r="C47" s="28" t="n">
        <f aca="false">C23*100/$C$4</f>
        <v>0.565169723497337</v>
      </c>
      <c r="D47" s="28" t="n">
        <f aca="false">D23*100/$D$4</f>
        <v>3.24218567562339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433021545035764</v>
      </c>
      <c r="C48" s="28" t="n">
        <f aca="false">C24*100/$C$4</f>
        <v>0</v>
      </c>
      <c r="D48" s="28" t="n">
        <f aca="false">D24*100/$D$4</f>
        <v>0.924340783863646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8" t="n">
        <f aca="false">B26*100/$B$4</f>
        <v>0</v>
      </c>
      <c r="C50" s="28" t="n">
        <f aca="false">C26*100/$C$4</f>
        <v>0</v>
      </c>
      <c r="D50" s="28" t="n">
        <f aca="false">D26*100/$D$4</f>
        <v>0</v>
      </c>
      <c r="E50" s="18"/>
    </row>
    <row r="51" customFormat="false" ht="6" hidden="false" customHeight="true" outlineLevel="0" collapsed="false">
      <c r="A51" s="29"/>
      <c r="B51" s="30"/>
      <c r="C51" s="30"/>
      <c r="D51" s="30"/>
    </row>
    <row r="52" customFormat="false" ht="7.5" hidden="false" customHeight="true" outlineLevel="0" collapsed="false"/>
    <row r="53" customFormat="false" ht="18" hidden="false" customHeight="true" outlineLevel="0" collapsed="false">
      <c r="A53" s="31" t="s">
        <v>30</v>
      </c>
    </row>
    <row r="54" customFormat="false" ht="18" hidden="false" customHeight="true" outlineLevel="0" collapsed="false">
      <c r="A54" s="31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user</cp:lastModifiedBy>
  <cp:lastPrinted>2012-06-14T09:01:46Z</cp:lastPrinted>
  <dcterms:modified xsi:type="dcterms:W3CDTF">2013-05-11T21:54:18Z</dcterms:modified>
  <cp:revision>0</cp:revision>
  <dc:subject/>
  <dc:title/>
</cp:coreProperties>
</file>