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6"/>
        <color rgb="FF000080"/>
        <rFont val="Noto Sans Devanagari"/>
        <family val="2"/>
      </rPr>
      <t xml:space="preserve">ตารางที่  </t>
    </r>
    <r>
      <rPr>
        <b val="true"/>
        <sz val="16"/>
        <color rgb="FF000080"/>
        <rFont val="TH SarabunPSK"/>
        <family val="2"/>
      </rPr>
      <t xml:space="preserve">4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การทำเหมืองแร่ และเหมืองหิน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การผลิต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การไฟฟ้า ก๊าซ และไอน้ำ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การจัดหาน้ำ บำบัดน้ำเสีย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ก่อสร้าง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การขายส่ง การขายปลีก 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กิจกรรมโรงแรม และ อาหาร</t>
    </r>
  </si>
  <si>
    <r>
      <rPr>
        <sz val="15"/>
        <color rgb="FF000080"/>
        <rFont val="TH SarabunPSK"/>
        <family val="2"/>
      </rPr>
      <t xml:space="preserve">9.  </t>
    </r>
    <r>
      <rPr>
        <sz val="15"/>
        <color rgb="FF000080"/>
        <rFont val="Noto Sans Devanagari"/>
        <family val="2"/>
      </rPr>
      <t xml:space="preserve">ข้อมูลข่าวสารและการสื่อสาร</t>
    </r>
  </si>
  <si>
    <r>
      <rPr>
        <sz val="15"/>
        <color rgb="FF000080"/>
        <rFont val="TH SarabunPSK"/>
        <family val="2"/>
      </rPr>
      <t xml:space="preserve">10. </t>
    </r>
    <r>
      <rPr>
        <sz val="15"/>
        <color rgb="FF000080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color rgb="FF000080"/>
        <rFont val="TH SarabunPSK"/>
        <family val="2"/>
      </rPr>
      <t xml:space="preserve">11. </t>
    </r>
    <r>
      <rPr>
        <sz val="13"/>
        <color rgb="FF00008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color rgb="FF000080"/>
        <rFont val="TH SarabunPSK"/>
        <family val="2"/>
      </rPr>
      <t xml:space="preserve">12.</t>
    </r>
    <r>
      <rPr>
        <sz val="15"/>
        <color rgb="FF000080"/>
        <rFont val="Noto Sans Devanagari"/>
        <family val="2"/>
      </rPr>
      <t xml:space="preserve">กิจกรรมอสังหาริมทรัพย์</t>
    </r>
  </si>
  <si>
    <r>
      <rPr>
        <sz val="15"/>
        <color rgb="FF000080"/>
        <rFont val="TH SarabunPSK"/>
        <family val="2"/>
      </rPr>
      <t xml:space="preserve">13. </t>
    </r>
    <r>
      <rPr>
        <sz val="15"/>
        <color rgb="FF000080"/>
        <rFont val="Noto Sans Devanagari"/>
        <family val="2"/>
      </rPr>
      <t xml:space="preserve">กิจกรรมทางวิชาชีพและเทคนิค</t>
    </r>
  </si>
  <si>
    <r>
      <rPr>
        <sz val="15"/>
        <color rgb="FF000080"/>
        <rFont val="TH SarabunPSK"/>
        <family val="2"/>
      </rPr>
      <t xml:space="preserve">14.</t>
    </r>
    <r>
      <rPr>
        <sz val="15"/>
        <color rgb="FF000080"/>
        <rFont val="Noto Sans Devanagari"/>
        <family val="2"/>
      </rPr>
      <t xml:space="preserve">การบริหารและการสนับสนุน</t>
    </r>
  </si>
  <si>
    <r>
      <rPr>
        <sz val="15"/>
        <color rgb="FF000080"/>
        <rFont val="TH SarabunPSK"/>
        <family val="2"/>
      </rPr>
      <t xml:space="preserve">15. </t>
    </r>
    <r>
      <rPr>
        <sz val="15"/>
        <color rgb="FF000080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color rgb="FF000080"/>
        <rFont val="TH SarabunPSK"/>
        <family val="2"/>
      </rPr>
      <t xml:space="preserve">16. </t>
    </r>
    <r>
      <rPr>
        <sz val="15"/>
        <color rgb="FF000080"/>
        <rFont val="Noto Sans Devanagari"/>
        <family val="2"/>
      </rPr>
      <t xml:space="preserve">การศึกษา</t>
    </r>
  </si>
  <si>
    <r>
      <rPr>
        <sz val="15"/>
        <color rgb="FF000080"/>
        <rFont val="TH SarabunPSK"/>
        <family val="2"/>
      </rPr>
      <t xml:space="preserve">17. </t>
    </r>
    <r>
      <rPr>
        <sz val="15"/>
        <color rgb="FF000080"/>
        <rFont val="Noto Sans Devanagari"/>
        <family val="2"/>
      </rPr>
      <t xml:space="preserve">สุขภาพและสังคมสงเคราะห์</t>
    </r>
  </si>
  <si>
    <r>
      <rPr>
        <sz val="15"/>
        <color rgb="FF000080"/>
        <rFont val="TH SarabunPSK"/>
        <family val="2"/>
      </rPr>
      <t xml:space="preserve">18. </t>
    </r>
    <r>
      <rPr>
        <sz val="15"/>
        <color rgb="FF000080"/>
        <rFont val="Noto Sans Devanagari"/>
        <family val="2"/>
      </rPr>
      <t xml:space="preserve">ศิลปะความบันเทิง และความงาม</t>
    </r>
  </si>
  <si>
    <r>
      <rPr>
        <sz val="15"/>
        <color rgb="FF000080"/>
        <rFont val="TH SarabunPSK"/>
        <family val="2"/>
      </rPr>
      <t xml:space="preserve">19. </t>
    </r>
    <r>
      <rPr>
        <sz val="15"/>
        <color rgb="FF000080"/>
        <rFont val="Noto Sans Devanagari"/>
        <family val="2"/>
      </rPr>
      <t xml:space="preserve">กิจกรรมบริการด้านอื่น ๆ</t>
    </r>
  </si>
  <si>
    <r>
      <rPr>
        <sz val="15"/>
        <color rgb="FF000080"/>
        <rFont val="TH SarabunPSK"/>
        <family val="2"/>
      </rPr>
      <t xml:space="preserve">20. </t>
    </r>
    <r>
      <rPr>
        <sz val="15"/>
        <color rgb="FF000080"/>
        <rFont val="Noto Sans Devanagari"/>
        <family val="2"/>
      </rPr>
      <t xml:space="preserve">ลูกจ้างในครัวเรือนส่วนบุคคล</t>
    </r>
  </si>
  <si>
    <r>
      <rPr>
        <sz val="15"/>
        <color rgb="FF000080"/>
        <rFont val="TH SarabunPSK"/>
        <family val="2"/>
      </rPr>
      <t xml:space="preserve">21. </t>
    </r>
    <r>
      <rPr>
        <sz val="15"/>
        <color rgb="FF000080"/>
        <rFont val="Noto Sans Devanagari"/>
        <family val="2"/>
      </rPr>
      <t xml:space="preserve">องค์การระหว่างประเทศ</t>
    </r>
  </si>
  <si>
    <r>
      <rPr>
        <sz val="15"/>
        <color rgb="FF000080"/>
        <rFont val="TH SarabunPSK"/>
        <family val="2"/>
      </rPr>
      <t xml:space="preserve">22.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sz val="13"/>
      <color rgb="FF000080"/>
      <name val="TH SarabunPSK"/>
      <family val="2"/>
    </font>
    <font>
      <sz val="13"/>
      <color rgb="FF000080"/>
      <name val="Noto Sans Devanagari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9325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46252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63676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8530.3525</v>
      </c>
      <c r="C4" s="9" t="n">
        <v>180708.98</v>
      </c>
      <c r="D4" s="9" t="n">
        <v>157821.3725</v>
      </c>
      <c r="E4" s="10"/>
    </row>
    <row r="5" s="14" customFormat="true" ht="17.45" hidden="false" customHeight="true" outlineLevel="0" collapsed="false">
      <c r="A5" s="12" t="s">
        <v>7</v>
      </c>
      <c r="B5" s="13" t="n">
        <v>157708.4425</v>
      </c>
      <c r="C5" s="13" t="n">
        <v>90904.5575</v>
      </c>
      <c r="D5" s="13" t="n">
        <v>66803.885</v>
      </c>
      <c r="E5" s="10"/>
    </row>
    <row r="6" s="14" customFormat="true" ht="17.45" hidden="false" customHeight="true" outlineLevel="0" collapsed="false">
      <c r="A6" s="12" t="s">
        <v>8</v>
      </c>
      <c r="B6" s="13" t="n">
        <v>87.395</v>
      </c>
      <c r="C6" s="13" t="n">
        <v>87.395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28403.6625</v>
      </c>
      <c r="C7" s="13" t="n">
        <v>14103.5725</v>
      </c>
      <c r="D7" s="13" t="n">
        <v>14300.09</v>
      </c>
      <c r="E7" s="10"/>
    </row>
    <row r="8" s="14" customFormat="true" ht="17.45" hidden="false" customHeight="true" outlineLevel="0" collapsed="false">
      <c r="A8" s="12" t="s">
        <v>10</v>
      </c>
      <c r="B8" s="13" t="n">
        <v>1094.41</v>
      </c>
      <c r="C8" s="13" t="n">
        <v>898.775</v>
      </c>
      <c r="D8" s="13" t="n">
        <v>195.6375</v>
      </c>
      <c r="E8" s="10"/>
    </row>
    <row r="9" s="14" customFormat="true" ht="17.45" hidden="false" customHeight="true" outlineLevel="0" collapsed="false">
      <c r="A9" s="12" t="s">
        <v>11</v>
      </c>
      <c r="B9" s="13" t="n">
        <v>659.8625</v>
      </c>
      <c r="C9" s="13" t="n">
        <v>529.045</v>
      </c>
      <c r="D9" s="13" t="n">
        <v>130.815</v>
      </c>
      <c r="E9" s="10"/>
    </row>
    <row r="10" customFormat="false" ht="17.45" hidden="false" customHeight="true" outlineLevel="0" collapsed="false">
      <c r="A10" s="12" t="s">
        <v>12</v>
      </c>
      <c r="B10" s="13" t="n">
        <v>11022.0275</v>
      </c>
      <c r="C10" s="13" t="n">
        <v>9696.755</v>
      </c>
      <c r="D10" s="13" t="n">
        <v>1325.27</v>
      </c>
      <c r="E10" s="10"/>
    </row>
    <row r="11" customFormat="false" ht="17.25" hidden="false" customHeight="true" outlineLevel="0" collapsed="false">
      <c r="A11" s="15" t="s">
        <v>13</v>
      </c>
      <c r="B11" s="13" t="n">
        <v>63072.305</v>
      </c>
      <c r="C11" s="13" t="n">
        <v>34515.7075</v>
      </c>
      <c r="D11" s="13" t="n">
        <v>28556.5925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407.755</v>
      </c>
      <c r="C12" s="13" t="n">
        <v>2162.405</v>
      </c>
      <c r="D12" s="13" t="n">
        <v>245.35</v>
      </c>
      <c r="E12" s="10"/>
    </row>
    <row r="13" customFormat="false" ht="17.45" hidden="false" customHeight="true" outlineLevel="0" collapsed="false">
      <c r="A13" s="18" t="s">
        <v>15</v>
      </c>
      <c r="B13" s="13" t="n">
        <v>20497.7125</v>
      </c>
      <c r="C13" s="13" t="n">
        <v>7383.58</v>
      </c>
      <c r="D13" s="13" t="n">
        <v>13114.13</v>
      </c>
      <c r="E13" s="10"/>
    </row>
    <row r="14" customFormat="false" ht="17.45" hidden="false" customHeight="true" outlineLevel="0" collapsed="false">
      <c r="A14" s="18" t="s">
        <v>16</v>
      </c>
      <c r="B14" s="13" t="n">
        <v>1317.2175</v>
      </c>
      <c r="C14" s="13" t="n">
        <v>700.4625</v>
      </c>
      <c r="D14" s="13" t="n">
        <v>616.755</v>
      </c>
      <c r="E14" s="10"/>
    </row>
    <row r="15" customFormat="false" ht="17.45" hidden="false" customHeight="true" outlineLevel="0" collapsed="false">
      <c r="A15" s="19" t="s">
        <v>17</v>
      </c>
      <c r="B15" s="13" t="n">
        <v>2924.8725</v>
      </c>
      <c r="C15" s="13" t="n">
        <v>1089.23</v>
      </c>
      <c r="D15" s="13" t="n">
        <v>1835.6425</v>
      </c>
      <c r="E15" s="10"/>
    </row>
    <row r="16" customFormat="false" ht="17.25" hidden="false" customHeight="true" outlineLevel="0" collapsed="false">
      <c r="A16" s="20" t="s">
        <v>18</v>
      </c>
      <c r="B16" s="13" t="n">
        <v>616.895</v>
      </c>
      <c r="C16" s="13" t="n">
        <v>240.1725</v>
      </c>
      <c r="D16" s="13" t="n">
        <v>376.72</v>
      </c>
      <c r="E16" s="10"/>
    </row>
    <row r="17" customFormat="false" ht="17.45" hidden="false" customHeight="true" outlineLevel="0" collapsed="false">
      <c r="A17" s="14" t="s">
        <v>19</v>
      </c>
      <c r="B17" s="13" t="n">
        <v>1043.4725</v>
      </c>
      <c r="C17" s="13" t="n">
        <v>325.665</v>
      </c>
      <c r="D17" s="13" t="n">
        <v>717.81</v>
      </c>
      <c r="E17" s="10"/>
    </row>
    <row r="18" customFormat="false" ht="17.45" hidden="false" customHeight="true" outlineLevel="0" collapsed="false">
      <c r="A18" s="14" t="s">
        <v>20</v>
      </c>
      <c r="B18" s="13" t="n">
        <v>1737.515</v>
      </c>
      <c r="C18" s="13" t="n">
        <v>646.57</v>
      </c>
      <c r="D18" s="13" t="n">
        <v>1090.945</v>
      </c>
      <c r="E18" s="10"/>
    </row>
    <row r="19" customFormat="false" ht="17.45" hidden="false" customHeight="true" outlineLevel="0" collapsed="false">
      <c r="A19" s="14" t="s">
        <v>21</v>
      </c>
      <c r="B19" s="13" t="n">
        <v>14662.025</v>
      </c>
      <c r="C19" s="13" t="n">
        <v>8730.7475</v>
      </c>
      <c r="D19" s="13" t="n">
        <v>5931.28</v>
      </c>
      <c r="E19" s="10"/>
    </row>
    <row r="20" customFormat="false" ht="17.45" hidden="false" customHeight="true" outlineLevel="0" collapsed="false">
      <c r="A20" s="14" t="s">
        <v>22</v>
      </c>
      <c r="B20" s="13" t="n">
        <v>8590.33</v>
      </c>
      <c r="C20" s="13" t="n">
        <v>1983.2725</v>
      </c>
      <c r="D20" s="13" t="n">
        <v>6607.055</v>
      </c>
      <c r="E20" s="10"/>
    </row>
    <row r="21" customFormat="false" ht="17.45" hidden="false" customHeight="true" outlineLevel="0" collapsed="false">
      <c r="A21" s="14" t="s">
        <v>23</v>
      </c>
      <c r="B21" s="13" t="n">
        <v>8129.5625</v>
      </c>
      <c r="C21" s="13" t="n">
        <v>1595.71</v>
      </c>
      <c r="D21" s="13" t="n">
        <v>6533.855</v>
      </c>
      <c r="E21" s="10"/>
    </row>
    <row r="22" customFormat="false" ht="17.45" hidden="false" customHeight="true" outlineLevel="0" collapsed="false">
      <c r="A22" s="14" t="s">
        <v>24</v>
      </c>
      <c r="B22" s="13" t="n">
        <v>5239.235</v>
      </c>
      <c r="C22" s="13" t="n">
        <v>2779.05</v>
      </c>
      <c r="D22" s="13" t="n">
        <v>2460.185</v>
      </c>
      <c r="E22" s="10"/>
    </row>
    <row r="23" customFormat="false" ht="17.45" hidden="false" customHeight="true" outlineLevel="0" collapsed="false">
      <c r="A23" s="14" t="s">
        <v>25</v>
      </c>
      <c r="B23" s="13" t="n">
        <v>8120.1725</v>
      </c>
      <c r="C23" s="13" t="n">
        <v>2160.6675</v>
      </c>
      <c r="D23" s="13" t="n">
        <v>5959.505</v>
      </c>
      <c r="E23" s="10"/>
    </row>
    <row r="24" customFormat="false" ht="17.45" hidden="false" customHeight="true" outlineLevel="0" collapsed="false">
      <c r="A24" s="14" t="s">
        <v>26</v>
      </c>
      <c r="B24" s="13" t="n">
        <v>1195.485</v>
      </c>
      <c r="C24" s="13" t="n">
        <v>175.6375</v>
      </c>
      <c r="D24" s="13" t="n">
        <v>1019.8475</v>
      </c>
      <c r="E24" s="10"/>
    </row>
    <row r="25" customFormat="false" ht="17.45" hidden="false" customHeight="true" outlineLevel="0" collapsed="false">
      <c r="A25" s="14" t="s">
        <v>27</v>
      </c>
      <c r="B25" s="21" t="n">
        <v>0</v>
      </c>
      <c r="C25" s="21" t="n">
        <v>0</v>
      </c>
      <c r="D25" s="21" t="n">
        <v>0</v>
      </c>
      <c r="E25" s="10"/>
    </row>
    <row r="26" customFormat="false" ht="17.45" hidden="false" customHeight="true" outlineLevel="0" collapsed="false">
      <c r="A26" s="18" t="s">
        <v>28</v>
      </c>
      <c r="B26" s="21" t="n">
        <v>0</v>
      </c>
      <c r="C26" s="21" t="n">
        <v>0</v>
      </c>
      <c r="D26" s="21" t="n">
        <v>0</v>
      </c>
    </row>
    <row r="27" customFormat="false" ht="23.25" hidden="false" customHeight="true" outlineLevel="0" collapsed="false">
      <c r="A27" s="14"/>
      <c r="B27" s="22" t="s">
        <v>29</v>
      </c>
      <c r="C27" s="22"/>
      <c r="D27" s="22"/>
    </row>
    <row r="28" s="11" customFormat="true" ht="24.95" hidden="false" customHeight="true" outlineLevel="0" collapsed="false">
      <c r="A28" s="23" t="s">
        <v>6</v>
      </c>
      <c r="B28" s="24" t="n">
        <f aca="false">SUM(B29:B50)</f>
        <v>100.000000738486</v>
      </c>
      <c r="C28" s="24" t="n">
        <f aca="false">SUM(C29:C50)</f>
        <v>99.9999986165602</v>
      </c>
      <c r="D28" s="24" t="n">
        <f aca="false">SUM(D29:D50)</f>
        <v>99.9999984159306</v>
      </c>
    </row>
    <row r="29" s="14" customFormat="true" ht="17.45" hidden="false" customHeight="true" outlineLevel="0" collapsed="false">
      <c r="A29" s="12" t="s">
        <v>7</v>
      </c>
      <c r="B29" s="25" t="n">
        <f aca="false">B5*100/$B$4</f>
        <v>46.5862045560597</v>
      </c>
      <c r="C29" s="25" t="n">
        <f aca="false">C5*100/$C$4</f>
        <v>50.3043941147806</v>
      </c>
      <c r="D29" s="25" t="n">
        <f aca="false">D5*100/$D$4</f>
        <v>42.3287948531812</v>
      </c>
    </row>
    <row r="30" s="14" customFormat="true" ht="17.45" hidden="false" customHeight="true" outlineLevel="0" collapsed="false">
      <c r="A30" s="12" t="s">
        <v>8</v>
      </c>
      <c r="B30" s="25" t="n">
        <f aca="false">B6*100/$B$4</f>
        <v>0.0258160012402433</v>
      </c>
      <c r="C30" s="25" t="n">
        <f aca="false">C6*100/$C$4</f>
        <v>0.0483622894667437</v>
      </c>
      <c r="D30" s="25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5" t="n">
        <f aca="false">B7*100/$B$4</f>
        <v>8.39028532899424</v>
      </c>
      <c r="C31" s="25" t="n">
        <f aca="false">C7*100/$C$4</f>
        <v>7.80457755890161</v>
      </c>
      <c r="D31" s="25" t="n">
        <f aca="false">D7*100/$D$4</f>
        <v>9.06093374647341</v>
      </c>
    </row>
    <row r="32" s="14" customFormat="true" ht="17.45" hidden="false" customHeight="true" outlineLevel="0" collapsed="false">
      <c r="A32" s="12" t="s">
        <v>10</v>
      </c>
      <c r="B32" s="25" t="n">
        <f aca="false">B8*100/$B$4</f>
        <v>0.323282681129752</v>
      </c>
      <c r="C32" s="25" t="n">
        <f aca="false">C8*100/$C$4</f>
        <v>0.497360452147978</v>
      </c>
      <c r="D32" s="25" t="n">
        <f aca="false">D8*100/$D$4</f>
        <v>0.123961347503805</v>
      </c>
    </row>
    <row r="33" s="14" customFormat="true" ht="17.45" hidden="false" customHeight="true" outlineLevel="0" collapsed="false">
      <c r="A33" s="12" t="s">
        <v>11</v>
      </c>
      <c r="B33" s="25" t="n">
        <f aca="false">B9*100/$B$4</f>
        <v>0.194919745047086</v>
      </c>
      <c r="C33" s="25" t="n">
        <f aca="false">C9*100/$C$4</f>
        <v>0.292760769276657</v>
      </c>
      <c r="D33" s="25" t="n">
        <f aca="false">D9*100/$D$4</f>
        <v>0.0828880131555059</v>
      </c>
    </row>
    <row r="34" customFormat="false" ht="17.45" hidden="false" customHeight="true" outlineLevel="0" collapsed="false">
      <c r="A34" s="12" t="s">
        <v>12</v>
      </c>
      <c r="B34" s="25" t="n">
        <f aca="false">B10*100/$B$4</f>
        <v>3.25584616522679</v>
      </c>
      <c r="C34" s="25" t="n">
        <f aca="false">C10*100/$C$4</f>
        <v>5.36595082325184</v>
      </c>
      <c r="D34" s="25" t="n">
        <f aca="false">D10*100/$D$4</f>
        <v>0.839727838509325</v>
      </c>
    </row>
    <row r="35" customFormat="false" ht="17.25" hidden="false" customHeight="true" outlineLevel="0" collapsed="false">
      <c r="A35" s="15" t="s">
        <v>13</v>
      </c>
      <c r="B35" s="25" t="n">
        <f aca="false">B11*100/$B$4</f>
        <v>18.6312112146576</v>
      </c>
      <c r="C35" s="25" t="n">
        <f aca="false">C11*100/$C$4</f>
        <v>19.1001617628521</v>
      </c>
      <c r="D35" s="25" t="n">
        <f aca="false">D11*100/$D$4</f>
        <v>18.0942492437138</v>
      </c>
    </row>
    <row r="36" customFormat="false" ht="17.45" hidden="false" customHeight="true" outlineLevel="0" collapsed="false">
      <c r="A36" s="16" t="s">
        <v>14</v>
      </c>
      <c r="B36" s="25" t="n">
        <f aca="false">B12*100/$B$4</f>
        <v>0.711237554393295</v>
      </c>
      <c r="C36" s="25" t="n">
        <f aca="false">C12*100/$C$4</f>
        <v>1.19662287950494</v>
      </c>
      <c r="D36" s="25" t="n">
        <f aca="false">D12*100/$D$4</f>
        <v>0.155460566660577</v>
      </c>
    </row>
    <row r="37" s="17" customFormat="true" ht="17.45" hidden="false" customHeight="true" outlineLevel="0" collapsed="false">
      <c r="A37" s="18" t="s">
        <v>15</v>
      </c>
      <c r="B37" s="25" t="n">
        <f aca="false">B13*100/$B$4</f>
        <v>6.05491128007495</v>
      </c>
      <c r="C37" s="25" t="n">
        <f aca="false">C13*100/$C$4</f>
        <v>4.08589545466971</v>
      </c>
      <c r="D37" s="25" t="n">
        <f aca="false">D13*100/$D$4</f>
        <v>8.30947658879345</v>
      </c>
    </row>
    <row r="38" customFormat="false" ht="17.45" hidden="false" customHeight="true" outlineLevel="0" collapsed="false">
      <c r="A38" s="18" t="s">
        <v>16</v>
      </c>
      <c r="B38" s="25" t="n">
        <f aca="false">B14*100/$B$4</f>
        <v>0.389098788416616</v>
      </c>
      <c r="C38" s="25" t="n">
        <f aca="false">C14*100/$C$4</f>
        <v>0.387619087883734</v>
      </c>
      <c r="D38" s="25" t="n">
        <f aca="false">D14*100/$D$4</f>
        <v>0.390793078421619</v>
      </c>
    </row>
    <row r="39" customFormat="false" ht="18.75" hidden="false" customHeight="true" outlineLevel="0" collapsed="false">
      <c r="A39" s="19" t="s">
        <v>17</v>
      </c>
      <c r="B39" s="25" t="n">
        <f aca="false">B15*100/$B$4</f>
        <v>0.863991213313731</v>
      </c>
      <c r="C39" s="25" t="n">
        <f aca="false">C15*100/$C$4</f>
        <v>0.602753665036458</v>
      </c>
      <c r="D39" s="25" t="n">
        <f aca="false">D15*100/$D$4</f>
        <v>1.16311401359787</v>
      </c>
    </row>
    <row r="40" customFormat="false" ht="18.75" hidden="false" customHeight="true" outlineLevel="0" collapsed="false">
      <c r="A40" s="20" t="s">
        <v>18</v>
      </c>
      <c r="B40" s="25" t="n">
        <f aca="false">B16*100/$B$4</f>
        <v>0.182227382402882</v>
      </c>
      <c r="C40" s="25" t="n">
        <f aca="false">C16*100/$C$4</f>
        <v>0.132905680724887</v>
      </c>
      <c r="D40" s="25" t="n">
        <f aca="false">D16*100/$D$4</f>
        <v>0.238700243213257</v>
      </c>
    </row>
    <row r="41" customFormat="false" ht="17.45" hidden="false" customHeight="true" outlineLevel="0" collapsed="false">
      <c r="A41" s="14" t="s">
        <v>19</v>
      </c>
      <c r="B41" s="25" t="n">
        <f aca="false">B17*100/$B$4</f>
        <v>0.308236024419701</v>
      </c>
      <c r="C41" s="25" t="n">
        <f aca="false">C17*100/$C$4</f>
        <v>0.180215172483404</v>
      </c>
      <c r="D41" s="25" t="n">
        <f aca="false">D17*100/$D$4</f>
        <v>0.454824329955691</v>
      </c>
    </row>
    <row r="42" customFormat="false" ht="17.45" hidden="false" customHeight="true" outlineLevel="0" collapsed="false">
      <c r="A42" s="14" t="s">
        <v>20</v>
      </c>
      <c r="B42" s="25" t="n">
        <f aca="false">B18*100/$B$4</f>
        <v>0.513252353051563</v>
      </c>
      <c r="C42" s="25" t="n">
        <f aca="false">C18*100/$C$4</f>
        <v>0.357796275536501</v>
      </c>
      <c r="D42" s="25" t="n">
        <f aca="false">D18*100/$D$4</f>
        <v>0.691253017711527</v>
      </c>
    </row>
    <row r="43" customFormat="false" ht="17.45" hidden="false" customHeight="true" outlineLevel="0" collapsed="false">
      <c r="A43" s="14" t="s">
        <v>21</v>
      </c>
      <c r="B43" s="25" t="n">
        <f aca="false">B19*100/$B$4</f>
        <v>4.33108136145636</v>
      </c>
      <c r="C43" s="25" t="n">
        <f aca="false">C19*100/$C$4</f>
        <v>4.8313855238406</v>
      </c>
      <c r="D43" s="25" t="n">
        <f aca="false">D19*100/$D$4</f>
        <v>3.75822355745892</v>
      </c>
    </row>
    <row r="44" customFormat="false" ht="17.45" hidden="false" customHeight="true" outlineLevel="0" collapsed="false">
      <c r="A44" s="14" t="s">
        <v>22</v>
      </c>
      <c r="B44" s="25" t="n">
        <f aca="false">B20*100/$B$4</f>
        <v>2.53753612831511</v>
      </c>
      <c r="C44" s="25" t="n">
        <f aca="false">C20*100/$C$4</f>
        <v>1.09749526559222</v>
      </c>
      <c r="D44" s="25" t="n">
        <f aca="false">D20*100/$D$4</f>
        <v>4.18641334525208</v>
      </c>
    </row>
    <row r="45" customFormat="false" ht="17.45" hidden="false" customHeight="true" outlineLevel="0" collapsed="false">
      <c r="A45" s="14" t="s">
        <v>23</v>
      </c>
      <c r="B45" s="25" t="n">
        <f aca="false">B21*100/$B$4</f>
        <v>2.40142794876864</v>
      </c>
      <c r="C45" s="25" t="n">
        <f aca="false">C21*100/$C$4</f>
        <v>0.883027506436039</v>
      </c>
      <c r="D45" s="25" t="n">
        <f aca="false">D21*100/$D$4</f>
        <v>4.14003179448969</v>
      </c>
    </row>
    <row r="46" customFormat="false" ht="17.45" hidden="false" customHeight="true" outlineLevel="0" collapsed="false">
      <c r="A46" s="14" t="s">
        <v>24</v>
      </c>
      <c r="B46" s="25" t="n">
        <f aca="false">B22*100/$B$4</f>
        <v>1.54764113802765</v>
      </c>
      <c r="C46" s="25" t="n">
        <f aca="false">C22*100/$C$4</f>
        <v>1.53785938031414</v>
      </c>
      <c r="D46" s="25" t="n">
        <f aca="false">D22*100/$D$4</f>
        <v>1.55884146806542</v>
      </c>
    </row>
    <row r="47" customFormat="false" ht="17.45" hidden="false" customHeight="true" outlineLevel="0" collapsed="false">
      <c r="A47" s="14" t="s">
        <v>25</v>
      </c>
      <c r="B47" s="25" t="n">
        <f aca="false">B23*100/$B$4</f>
        <v>2.39865419453046</v>
      </c>
      <c r="C47" s="25" t="n">
        <f aca="false">C23*100/$C$4</f>
        <v>1.19566138882528</v>
      </c>
      <c r="D47" s="25" t="n">
        <f aca="false">D23*100/$D$4</f>
        <v>3.77610770049538</v>
      </c>
    </row>
    <row r="48" customFormat="false" ht="17.45" hidden="false" customHeight="true" outlineLevel="0" collapsed="false">
      <c r="A48" s="14" t="s">
        <v>26</v>
      </c>
      <c r="B48" s="25" t="n">
        <f aca="false">B24*100/$B$4</f>
        <v>0.353139678959806</v>
      </c>
      <c r="C48" s="25" t="n">
        <f aca="false">C24*100/$C$4</f>
        <v>0.0971935650347869</v>
      </c>
      <c r="D48" s="25" t="n">
        <f aca="false">D24*100/$D$4</f>
        <v>0.646203669278063</v>
      </c>
    </row>
    <row r="49" customFormat="false" ht="17.45" hidden="false" customHeight="true" outlineLevel="0" collapsed="false">
      <c r="A49" s="18" t="s">
        <v>27</v>
      </c>
      <c r="B49" s="25" t="n">
        <f aca="false">B25*100/$B$4</f>
        <v>0</v>
      </c>
      <c r="C49" s="25" t="n">
        <f aca="false">C25*100/$C$4</f>
        <v>0</v>
      </c>
      <c r="D49" s="25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5" t="n">
        <f aca="false">B26*100/$B$4</f>
        <v>0</v>
      </c>
      <c r="C50" s="25" t="n">
        <f aca="false">C26*100/$C$4</f>
        <v>0</v>
      </c>
      <c r="D50" s="25" t="n">
        <f aca="false">D26*100/$D$4</f>
        <v>0</v>
      </c>
      <c r="E50" s="17"/>
    </row>
    <row r="51" customFormat="false" ht="6" hidden="false" customHeight="true" outlineLevel="0" collapsed="false">
      <c r="A51" s="26"/>
      <c r="B51" s="27"/>
      <c r="C51" s="27"/>
      <c r="D51" s="27"/>
    </row>
    <row r="52" customFormat="false" ht="7.5" hidden="false" customHeight="true" outlineLevel="0" collapsed="false"/>
    <row r="53" customFormat="false" ht="18" hidden="false" customHeight="true" outlineLevel="0" collapsed="false">
      <c r="A53" s="28" t="s">
        <v>30</v>
      </c>
    </row>
    <row r="54" customFormat="false" ht="18" hidden="false" customHeight="true" outlineLevel="0" collapsed="false">
      <c r="A54" s="28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24:49Z</dcterms:created>
  <dc:creator>user</dc:creator>
  <dc:description/>
  <dc:language>en-US</dc:language>
  <cp:lastModifiedBy>user</cp:lastModifiedBy>
  <dcterms:modified xsi:type="dcterms:W3CDTF">2014-01-31T02:41:45Z</dcterms:modified>
  <cp:revision>0</cp:revision>
  <dc:subject/>
  <dc:title/>
</cp:coreProperties>
</file>